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Quickie Budget" sheetId="1" state="visible" r:id="rId2"/>
    <sheet name="Equity" sheetId="2" state="visible" r:id="rId3"/>
    <sheet name="Income" sheetId="3" state="visible" r:id="rId4"/>
    <sheet name="Lump Sum" sheetId="4" state="visible" r:id="rId5"/>
    <sheet name="Cash Flow" sheetId="5" state="visible" r:id="rId6"/>
    <sheet name="Chuvala's Workshee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0</xdr:rowOff>
              </xdr:from>
              <xdr:to>
                <xdr:col>7</xdr:col>
                <xdr:colOff>59</xdr:colOff>
                <xdr:row>5</xdr:row>
                <xdr:rowOff>5</xdr:rowOff>
              </xdr:to>
            </anchor>
          </commentPr>
        </mc:Choice>
        <mc:Fallback/>
      </mc:AlternateContent>
    </comment>
    <comment ref="G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0</xdr:rowOff>
              </xdr:from>
              <xdr:to>
                <xdr:col>8</xdr:col>
                <xdr:colOff>65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5</xdr:col>
                <xdr:colOff>10</xdr:colOff>
                <xdr:row>3</xdr:row>
                <xdr:rowOff>14</xdr:rowOff>
              </xdr:to>
            </anchor>
          </commentPr>
        </mc:Choice>
        <mc:Fallback/>
      </mc:AlternateContent>
    </comment>
    <comment ref="E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6</xdr:col>
                <xdr:colOff>55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283">
  <si>
    <t xml:space="preserve">Basic Quickie Budget</t>
  </si>
  <si>
    <t xml:space="preserve">Monthly Total:</t>
  </si>
  <si>
    <t xml:space="preserve">Payoff Total:</t>
  </si>
  <si>
    <t xml:space="preserve">Budget</t>
  </si>
  <si>
    <t xml:space="preserve">Monthly</t>
  </si>
  <si>
    <t xml:space="preserve">Payoff</t>
  </si>
  <si>
    <t xml:space="preserve">How far</t>
  </si>
  <si>
    <t xml:space="preserve">Type</t>
  </si>
  <si>
    <t xml:space="preserve">Item</t>
  </si>
  <si>
    <t xml:space="preserve">Total</t>
  </si>
  <si>
    <t xml:space="preserve">Behind</t>
  </si>
  <si>
    <t xml:space="preserve">Account</t>
  </si>
  <si>
    <t xml:space="preserve">GIVING</t>
  </si>
  <si>
    <t xml:space="preserve">SAVING</t>
  </si>
  <si>
    <t xml:space="preserve">HOUSING</t>
  </si>
  <si>
    <t xml:space="preserve">  First Mortgage</t>
  </si>
  <si>
    <t xml:space="preserve">  Second Mortgage</t>
  </si>
  <si>
    <t xml:space="preserve">  Repairs/Mn. Fee</t>
  </si>
  <si>
    <t xml:space="preserve">UTILITIES</t>
  </si>
  <si>
    <t xml:space="preserve">  Electricity</t>
  </si>
  <si>
    <t xml:space="preserve">  Water</t>
  </si>
  <si>
    <t xml:space="preserve">  Gas</t>
  </si>
  <si>
    <t xml:space="preserve">  Phone</t>
  </si>
  <si>
    <t xml:space="preserve">  Trash</t>
  </si>
  <si>
    <t xml:space="preserve">  Cable</t>
  </si>
  <si>
    <t xml:space="preserve">FOOD</t>
  </si>
  <si>
    <t xml:space="preserve">TRANSPORTATION</t>
  </si>
  <si>
    <t xml:space="preserve">  Car Payment #1</t>
  </si>
  <si>
    <t xml:space="preserve">  Car Payment #2</t>
  </si>
  <si>
    <t xml:space="preserve">  Gas &amp; Oil</t>
  </si>
  <si>
    <t xml:space="preserve">  Repairs &amp; Tires</t>
  </si>
  <si>
    <t xml:space="preserve">  Car Insurance</t>
  </si>
  <si>
    <t xml:space="preserve">CLOTHING</t>
  </si>
  <si>
    <t xml:space="preserve">PERSONAL</t>
  </si>
  <si>
    <t xml:space="preserve">  Disability Insurance</t>
  </si>
  <si>
    <t xml:space="preserve">  Health Insurance</t>
  </si>
  <si>
    <t xml:space="preserve">  Life Insurance</t>
  </si>
  <si>
    <t xml:space="preserve">  Child Care</t>
  </si>
  <si>
    <t xml:space="preserve">  Entertainment</t>
  </si>
  <si>
    <t xml:space="preserve">OTHER MISC.</t>
  </si>
  <si>
    <t xml:space="preserve">TOTALS:</t>
  </si>
  <si>
    <t xml:space="preserve">Consumer Equity Sheet</t>
  </si>
  <si>
    <t xml:space="preserve">Total Debt:</t>
  </si>
  <si>
    <t xml:space="preserve">Total Equity:</t>
  </si>
  <si>
    <t xml:space="preserve">ITEM / DESCRIBE</t>
  </si>
  <si>
    <t xml:space="preserve">VALUE   -</t>
  </si>
  <si>
    <t xml:space="preserve">DEBT   =</t>
  </si>
  <si>
    <t xml:space="preserve">EQUITY</t>
  </si>
  <si>
    <t xml:space="preserve">Real Estate</t>
  </si>
  <si>
    <t xml:space="preserve">Car</t>
  </si>
  <si>
    <t xml:space="preserve">Cash On Hand</t>
  </si>
  <si>
    <t xml:space="preserve">Checking Account</t>
  </si>
  <si>
    <t xml:space="preserve">Savings Account</t>
  </si>
  <si>
    <t xml:space="preserve">Money Market Account</t>
  </si>
  <si>
    <t xml:space="preserve">Mutual Funds</t>
  </si>
  <si>
    <t xml:space="preserve">Retirement Plan</t>
  </si>
  <si>
    <t xml:space="preserve">Stocks or Bonds</t>
  </si>
  <si>
    <t xml:space="preserve">Cash Value (Insurance)</t>
  </si>
  <si>
    <t xml:space="preserve">Household Items</t>
  </si>
  <si>
    <t xml:space="preserve">Jewelry</t>
  </si>
  <si>
    <t xml:space="preserve">Antiques</t>
  </si>
  <si>
    <t xml:space="preserve">Boat</t>
  </si>
  <si>
    <t xml:space="preserve">Unsecured Debt (Neg)</t>
  </si>
  <si>
    <t xml:space="preserve">Credit Card Debt (Neg)</t>
  </si>
  <si>
    <t xml:space="preserve">Other</t>
  </si>
  <si>
    <t xml:space="preserve">TOTAL</t>
  </si>
  <si>
    <t xml:space="preserve">Income Sources</t>
  </si>
  <si>
    <t xml:space="preserve">SOURCE</t>
  </si>
  <si>
    <t xml:space="preserve">AMOUNT</t>
  </si>
  <si>
    <t xml:space="preserve">PERIOD / DESCRIBE</t>
  </si>
  <si>
    <t xml:space="preserve">Salary 1</t>
  </si>
  <si>
    <t xml:space="preserve">Salary 2</t>
  </si>
  <si>
    <t xml:space="preserve">Salary 3</t>
  </si>
  <si>
    <t xml:space="preserve">Bonus</t>
  </si>
  <si>
    <t xml:space="preserve">Self-Employment</t>
  </si>
  <si>
    <t xml:space="preserve">Interest Income</t>
  </si>
  <si>
    <t xml:space="preserve">Dividend Income</t>
  </si>
  <si>
    <t xml:space="preserve">Royalty Income</t>
  </si>
  <si>
    <t xml:space="preserve">Rents</t>
  </si>
  <si>
    <t xml:space="preserve">Notes</t>
  </si>
  <si>
    <t xml:space="preserve">Alimony</t>
  </si>
  <si>
    <t xml:space="preserve">Child Support</t>
  </si>
  <si>
    <t xml:space="preserve">AFDC</t>
  </si>
  <si>
    <t xml:space="preserve">Unemployment</t>
  </si>
  <si>
    <t xml:space="preserve">Social Security</t>
  </si>
  <si>
    <t xml:space="preserve">Pension</t>
  </si>
  <si>
    <t xml:space="preserve">Annuity</t>
  </si>
  <si>
    <t xml:space="preserve">Disability Income</t>
  </si>
  <si>
    <t xml:space="preserve">Cash Gifts</t>
  </si>
  <si>
    <t xml:space="preserve">Trust Fund</t>
  </si>
  <si>
    <t xml:space="preserve">Lump Sum Payment Planning</t>
  </si>
  <si>
    <t xml:space="preserve">ITEM</t>
  </si>
  <si>
    <t xml:space="preserve">ANNUAL</t>
  </si>
  <si>
    <t xml:space="preserve">MONTHY</t>
  </si>
  <si>
    <t xml:space="preserve">NEEDED</t>
  </si>
  <si>
    <t xml:space="preserve">Real Estate Taxes</t>
  </si>
  <si>
    <t xml:space="preserve">Homeowner's Insurance</t>
  </si>
  <si>
    <t xml:space="preserve">Home Repairs</t>
  </si>
  <si>
    <t xml:space="preserve">Replace Furniture</t>
  </si>
  <si>
    <t xml:space="preserve">Medical Bills</t>
  </si>
  <si>
    <t xml:space="preserve">Health Insurance</t>
  </si>
  <si>
    <t xml:space="preserve">Life Insurance</t>
  </si>
  <si>
    <t xml:space="preserve">Disability Insurance</t>
  </si>
  <si>
    <t xml:space="preserve">Car Insurance</t>
  </si>
  <si>
    <t xml:space="preserve">Car Repair</t>
  </si>
  <si>
    <t xml:space="preserve">Car Tags/Inspections</t>
  </si>
  <si>
    <t xml:space="preserve">Replace Car</t>
  </si>
  <si>
    <t xml:space="preserve">Clothing</t>
  </si>
  <si>
    <t xml:space="preserve">Tuition</t>
  </si>
  <si>
    <t xml:space="preserve">Bank Note</t>
  </si>
  <si>
    <t xml:space="preserve">IRS (Self-Employed)</t>
  </si>
  <si>
    <t xml:space="preserve">Vacation</t>
  </si>
  <si>
    <t xml:space="preserve">Gifts (inc. Christmas)</t>
  </si>
  <si>
    <t xml:space="preserve">TOTAL:</t>
  </si>
  <si>
    <t xml:space="preserve">Monthly Cash Flow Plan</t>
  </si>
  <si>
    <t xml:space="preserve">Take-Home</t>
  </si>
  <si>
    <t xml:space="preserve">Budgeted</t>
  </si>
  <si>
    <t xml:space="preserve">Sub-</t>
  </si>
  <si>
    <t xml:space="preserve">Actually</t>
  </si>
  <si>
    <t xml:space="preserve">% of T/H</t>
  </si>
  <si>
    <t xml:space="preserve">Spent</t>
  </si>
  <si>
    <t xml:space="preserve">Variance</t>
  </si>
  <si>
    <t xml:space="preserve">Actual</t>
  </si>
  <si>
    <t xml:space="preserve">CHARITABLE GIFTS</t>
  </si>
  <si>
    <t xml:space="preserve">SAVINGS</t>
  </si>
  <si>
    <t xml:space="preserve"> Emergency Fund</t>
  </si>
  <si>
    <t xml:space="preserve"> Retirement Fund</t>
  </si>
  <si>
    <t xml:space="preserve"> College Fund</t>
  </si>
  <si>
    <t xml:space="preserve"> First Mortgage</t>
  </si>
  <si>
    <t xml:space="preserve"> Second Mortgage</t>
  </si>
  <si>
    <t xml:space="preserve"> Real Estate Taxes</t>
  </si>
  <si>
    <t xml:space="preserve"> Homeowners Insurance</t>
  </si>
  <si>
    <t xml:space="preserve"> Repairs/Maint. Fee</t>
  </si>
  <si>
    <t xml:space="preserve"> Replace Furniture</t>
  </si>
  <si>
    <t xml:space="preserve"> Other</t>
  </si>
  <si>
    <t xml:space="preserve"> Electricity</t>
  </si>
  <si>
    <t xml:space="preserve"> Water</t>
  </si>
  <si>
    <t xml:space="preserve"> Gas</t>
  </si>
  <si>
    <t xml:space="preserve"> Phone</t>
  </si>
  <si>
    <t xml:space="preserve"> Cell Phone</t>
  </si>
  <si>
    <t xml:space="preserve"> Trash</t>
  </si>
  <si>
    <t xml:space="preserve"> Cable</t>
  </si>
  <si>
    <t xml:space="preserve"> Internet</t>
  </si>
  <si>
    <t xml:space="preserve"> Grocery</t>
  </si>
  <si>
    <t xml:space="preserve"> Restaurants, Pizza, etc.</t>
  </si>
  <si>
    <t xml:space="preserve"> Work Lunches</t>
  </si>
  <si>
    <t xml:space="preserve"> Car Payment</t>
  </si>
  <si>
    <t xml:space="preserve"> Gas and Oil</t>
  </si>
  <si>
    <t xml:space="preserve"> Repairs and Tires</t>
  </si>
  <si>
    <t xml:space="preserve"> Car Insurance</t>
  </si>
  <si>
    <t xml:space="preserve"> License and Taxes</t>
  </si>
  <si>
    <t xml:space="preserve"> Car Replacement</t>
  </si>
  <si>
    <t xml:space="preserve"> Children</t>
  </si>
  <si>
    <t xml:space="preserve"> Adults</t>
  </si>
  <si>
    <t xml:space="preserve"> Cleaning/Laundry</t>
  </si>
  <si>
    <t xml:space="preserve">MEDICAL/HEALTH</t>
  </si>
  <si>
    <t xml:space="preserve"> Disability Insurance</t>
  </si>
  <si>
    <t xml:space="preserve"> Health Insurance</t>
  </si>
  <si>
    <t xml:space="preserve"> Doctor Bills</t>
  </si>
  <si>
    <t xml:space="preserve"> Dentist</t>
  </si>
  <si>
    <t xml:space="preserve"> Orthodontist</t>
  </si>
  <si>
    <t xml:space="preserve"> Optometrist / Eye Care</t>
  </si>
  <si>
    <t xml:space="preserve"> Prescription Medications</t>
  </si>
  <si>
    <t xml:space="preserve"> Life Insurance</t>
  </si>
  <si>
    <t xml:space="preserve"> Child Care</t>
  </si>
  <si>
    <t xml:space="preserve"> Baby Sitter</t>
  </si>
  <si>
    <t xml:space="preserve"> Toiletries</t>
  </si>
  <si>
    <t xml:space="preserve"> Cosmetics</t>
  </si>
  <si>
    <t xml:space="preserve"> Hair Care</t>
  </si>
  <si>
    <t xml:space="preserve"> Education / Adult</t>
  </si>
  <si>
    <t xml:space="preserve"> School Tuition</t>
  </si>
  <si>
    <t xml:space="preserve"> School Supplies</t>
  </si>
  <si>
    <t xml:space="preserve"> Child Support</t>
  </si>
  <si>
    <t xml:space="preserve"> Alimony</t>
  </si>
  <si>
    <t xml:space="preserve"> Subscriptions</t>
  </si>
  <si>
    <t xml:space="preserve"> Organization Dues</t>
  </si>
  <si>
    <t xml:space="preserve"> Kids' Birthday</t>
  </si>
  <si>
    <t xml:space="preserve"> Adults' Birthday</t>
  </si>
  <si>
    <t xml:space="preserve"> Friends' Birthday</t>
  </si>
  <si>
    <t xml:space="preserve"> Miscellaneous</t>
  </si>
  <si>
    <t xml:space="preserve"> BLOW $$$</t>
  </si>
  <si>
    <t xml:space="preserve">RECREATION</t>
  </si>
  <si>
    <t xml:space="preserve"> Entertainment</t>
  </si>
  <si>
    <t xml:space="preserve"> Vacation</t>
  </si>
  <si>
    <t xml:space="preserve">DEBTS</t>
  </si>
  <si>
    <t xml:space="preserve"> Visa 1</t>
  </si>
  <si>
    <t xml:space="preserve"> Visa 2</t>
  </si>
  <si>
    <t xml:space="preserve"> MasterCard 1</t>
  </si>
  <si>
    <t xml:space="preserve"> MasterCard 2</t>
  </si>
  <si>
    <t xml:space="preserve"> American Express</t>
  </si>
  <si>
    <t xml:space="preserve"> Discover Card</t>
  </si>
  <si>
    <t xml:space="preserve"> Gas Card 1</t>
  </si>
  <si>
    <t xml:space="preserve"> Gas Card 2</t>
  </si>
  <si>
    <t xml:space="preserve"> Dept. Store Card 1</t>
  </si>
  <si>
    <t xml:space="preserve"> Dept. Store Card 2</t>
  </si>
  <si>
    <t xml:space="preserve"> Finance Co. 1</t>
  </si>
  <si>
    <t xml:space="preserve"> Finance Co. 2</t>
  </si>
  <si>
    <t xml:space="preserve"> Credit Line</t>
  </si>
  <si>
    <t xml:space="preserve"> Student Loan 1</t>
  </si>
  <si>
    <t xml:space="preserve"> Student Loan 2</t>
  </si>
  <si>
    <t xml:space="preserve">Chuvala Family Budget</t>
  </si>
  <si>
    <t xml:space="preserve">Last Rev:</t>
  </si>
  <si>
    <t xml:space="preserve">Frequency</t>
  </si>
  <si>
    <t xml:space="preserve">Payment</t>
  </si>
  <si>
    <t xml:space="preserve">Enve-</t>
  </si>
  <si>
    <t xml:space="preserve">Needed</t>
  </si>
  <si>
    <t xml:space="preserve">Category</t>
  </si>
  <si>
    <t xml:space="preserve">Description</t>
  </si>
  <si>
    <t xml:space="preserve">Per Year</t>
  </si>
  <si>
    <t xml:space="preserve">Amount</t>
  </si>
  <si>
    <t xml:space="preserve">lope?</t>
  </si>
  <si>
    <t xml:space="preserve">per year</t>
  </si>
  <si>
    <t xml:space="preserve">per month</t>
  </si>
  <si>
    <t xml:space="preserve">per week</t>
  </si>
  <si>
    <t xml:space="preserve">House</t>
  </si>
  <si>
    <t xml:space="preserve">Mortgage</t>
  </si>
  <si>
    <t xml:space="preserve">Homeowner's Assn</t>
  </si>
  <si>
    <t xml:space="preserve">Pest Control Treatment</t>
  </si>
  <si>
    <t xml:space="preserve">Lawn Treatment</t>
  </si>
  <si>
    <t xml:space="preserve">Auto</t>
  </si>
  <si>
    <t xml:space="preserve">Auto Loan</t>
  </si>
  <si>
    <t xml:space="preserve">Auto Insurance</t>
  </si>
  <si>
    <t xml:space="preserve">Auto Taxes, Tags, Inspection</t>
  </si>
  <si>
    <t xml:space="preserve">Gas</t>
  </si>
  <si>
    <t xml:space="preserve">Oil Changes, misc. supplies</t>
  </si>
  <si>
    <t xml:space="preserve">Utilities</t>
  </si>
  <si>
    <t xml:space="preserve">Electric</t>
  </si>
  <si>
    <t xml:space="preserve">Water</t>
  </si>
  <si>
    <t xml:space="preserve">Trash pickup</t>
  </si>
  <si>
    <t xml:space="preserve">Phone</t>
  </si>
  <si>
    <t xml:space="preserve">Cell Phone</t>
  </si>
  <si>
    <t xml:space="preserve">Internet</t>
  </si>
  <si>
    <t xml:space="preserve">Donations</t>
  </si>
  <si>
    <t xml:space="preserve">Gloria Dei Lutheran Church</t>
  </si>
  <si>
    <t xml:space="preserve">Muscular Dystrophy Association</t>
  </si>
  <si>
    <t xml:space="preserve">Rotary Foundation</t>
  </si>
  <si>
    <t xml:space="preserve">Food &amp;</t>
  </si>
  <si>
    <t xml:space="preserve">Grocery</t>
  </si>
  <si>
    <t xml:space="preserve">Household</t>
  </si>
  <si>
    <t xml:space="preserve">Household items (Wal-Mart)</t>
  </si>
  <si>
    <t xml:space="preserve">Houston Chronicle</t>
  </si>
  <si>
    <t xml:space="preserve">Keith's Work Lunches</t>
  </si>
  <si>
    <t xml:space="preserve">Carrying Cash</t>
  </si>
  <si>
    <t xml:space="preserve">Entertainment</t>
  </si>
  <si>
    <t xml:space="preserve">Kid's Allowances</t>
  </si>
  <si>
    <t xml:space="preserve">Yard Work</t>
  </si>
  <si>
    <t xml:space="preserve">Home Maintenance Fund</t>
  </si>
  <si>
    <t xml:space="preserve">Insurance</t>
  </si>
  <si>
    <t xml:space="preserve">Emergency Fund!</t>
  </si>
  <si>
    <t xml:space="preserve">Retirement Fund</t>
  </si>
  <si>
    <t xml:space="preserve">Sharon's RN Insurance</t>
  </si>
  <si>
    <t xml:space="preserve">Debts</t>
  </si>
  <si>
    <t xml:space="preserve">Student Loan</t>
  </si>
  <si>
    <t xml:space="preserve">Credit Card</t>
  </si>
  <si>
    <t xml:space="preserve">Consumer Loan</t>
  </si>
  <si>
    <t xml:space="preserve">Medical - </t>
  </si>
  <si>
    <t xml:space="preserve">Dr. So-and-so</t>
  </si>
  <si>
    <t xml:space="preserve">Accounts</t>
  </si>
  <si>
    <t xml:space="preserve">Hospital</t>
  </si>
  <si>
    <t xml:space="preserve">Dr. So-and-so </t>
  </si>
  <si>
    <t xml:space="preserve">Expected</t>
  </si>
  <si>
    <t xml:space="preserve">Co-pays</t>
  </si>
  <si>
    <t xml:space="preserve">Dr. Dentist</t>
  </si>
  <si>
    <t xml:space="preserve">Dr. Orthodontist</t>
  </si>
  <si>
    <t xml:space="preserve">Dr. Chiropractor</t>
  </si>
  <si>
    <t xml:space="preserve">Prescriptions - estimate</t>
  </si>
  <si>
    <t xml:space="preserve">Gifts</t>
  </si>
  <si>
    <t xml:space="preserve">Birthday Gifts/Parties - Kids</t>
  </si>
  <si>
    <t xml:space="preserve">Birthday Stuff - Adults</t>
  </si>
  <si>
    <t xml:space="preserve">Christmas - our family</t>
  </si>
  <si>
    <t xml:space="preserve">Christmas - others</t>
  </si>
  <si>
    <t xml:space="preserve">Holidays</t>
  </si>
  <si>
    <t xml:space="preserve">Halloween fund</t>
  </si>
  <si>
    <t xml:space="preserve">Easter fund</t>
  </si>
  <si>
    <t xml:space="preserve">Vacation fund</t>
  </si>
  <si>
    <t xml:space="preserve">Clothing - Kids</t>
  </si>
  <si>
    <t xml:space="preserve">Clothing - Adults</t>
  </si>
  <si>
    <t xml:space="preserve">Pet Fund</t>
  </si>
  <si>
    <t xml:space="preserve">Hair Care</t>
  </si>
  <si>
    <t xml:space="preserve">School Supplies</t>
  </si>
  <si>
    <t xml:space="preserve">School Lunches</t>
  </si>
  <si>
    <t xml:space="preserve">Yearbooks</t>
  </si>
  <si>
    <t xml:space="preserve">Computer fu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\(#,##0.00\)"/>
    <numFmt numFmtId="167" formatCode="0.00%"/>
    <numFmt numFmtId="168" formatCode="[$-409]m/d/yyyy"/>
    <numFmt numFmtId="169" formatCode="[$-409]#,##0.00_);[RED]\(#,##0.00\)"/>
    <numFmt numFmtId="170" formatCode="[$-409]#,##0_);[RED]\(#,##0\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0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color rgb="FF3366FF"/>
      <name val="Arial Rounded MT Bold"/>
      <family val="2"/>
    </font>
    <font>
      <sz val="10"/>
      <name val="Arial Narrow"/>
      <family val="2"/>
    </font>
    <font>
      <sz val="10"/>
      <color rgb="FF008000"/>
      <name val="Arial Narrow"/>
      <family val="2"/>
    </font>
    <font>
      <sz val="9"/>
      <color rgb="FF008000"/>
      <name val="Arial Narrow"/>
      <family val="2"/>
    </font>
    <font>
      <sz val="9"/>
      <color rgb="FF0000FF"/>
      <name val="Arial Narrow"/>
      <family val="2"/>
    </font>
    <font>
      <sz val="9"/>
      <color rgb="FFFF00FF"/>
      <name val="Arial Narrow"/>
      <family val="2"/>
    </font>
    <font>
      <sz val="9"/>
      <color rgb="FFFF6600"/>
      <name val="Arial Narrow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FF6600"/>
      <name val="Arial"/>
      <family val="2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 A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4" min="4" style="0" width="17.7"/>
    <col collapsed="false" customWidth="true" hidden="false" outlineLevel="0" max="5" min="5" style="0" width="26.56"/>
    <col collapsed="false" customWidth="true" hidden="false" outlineLevel="0" max="6" min="6" style="0" width="2.28"/>
  </cols>
  <sheetData>
    <row r="1" customFormat="false" ht="21.7" hidden="false" customHeight="false" outlineLevel="0" collapsed="false">
      <c r="A1" s="1" t="s">
        <v>0</v>
      </c>
      <c r="B1" s="2"/>
      <c r="C1" s="2"/>
      <c r="D1" s="3" t="s">
        <v>1</v>
      </c>
      <c r="E1" s="4" t="n">
        <f aca="false">SUM(B38)</f>
        <v>0</v>
      </c>
      <c r="F1" s="5"/>
    </row>
    <row r="2" customFormat="false" ht="14.65" hidden="false" customHeight="false" outlineLevel="0" collapsed="false">
      <c r="A2" s="6"/>
      <c r="B2" s="7"/>
      <c r="C2" s="7"/>
      <c r="D2" s="8" t="s">
        <v>2</v>
      </c>
      <c r="E2" s="9" t="n">
        <f aca="false">C38</f>
        <v>0</v>
      </c>
      <c r="F2" s="10"/>
    </row>
    <row r="3" customFormat="false" ht="14.65" hidden="false" customHeight="fals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3"/>
    </row>
    <row r="4" customFormat="false" ht="14.65" hidden="false" customHeight="false" outlineLevel="0" collapsed="false">
      <c r="A4" s="14" t="s">
        <v>8</v>
      </c>
      <c r="B4" s="15" t="s">
        <v>9</v>
      </c>
      <c r="C4" s="15" t="s">
        <v>9</v>
      </c>
      <c r="D4" s="15" t="s">
        <v>10</v>
      </c>
      <c r="E4" s="15" t="s">
        <v>11</v>
      </c>
      <c r="F4" s="16"/>
    </row>
    <row r="5" customFormat="false" ht="14.65" hidden="false" customHeight="false" outlineLevel="0" collapsed="false">
      <c r="A5" s="17" t="s">
        <v>12</v>
      </c>
      <c r="B5" s="18" t="n">
        <v>0</v>
      </c>
      <c r="C5" s="19"/>
      <c r="D5" s="20"/>
      <c r="E5" s="21"/>
      <c r="F5" s="22"/>
    </row>
    <row r="6" customFormat="false" ht="14.65" hidden="false" customHeight="false" outlineLevel="0" collapsed="false">
      <c r="A6" s="23" t="s">
        <v>13</v>
      </c>
      <c r="B6" s="24" t="n">
        <v>0</v>
      </c>
      <c r="C6" s="25"/>
      <c r="D6" s="24"/>
      <c r="E6" s="26"/>
      <c r="F6" s="27"/>
    </row>
    <row r="7" customFormat="false" ht="14.65" hidden="false" customHeight="false" outlineLevel="0" collapsed="false">
      <c r="A7" s="23" t="s">
        <v>14</v>
      </c>
      <c r="B7" s="25"/>
      <c r="C7" s="25"/>
      <c r="D7" s="24"/>
      <c r="E7" s="26"/>
      <c r="F7" s="27"/>
    </row>
    <row r="8" customFormat="false" ht="14.65" hidden="false" customHeight="false" outlineLevel="0" collapsed="false">
      <c r="A8" s="28" t="s">
        <v>15</v>
      </c>
      <c r="B8" s="24" t="n">
        <v>0</v>
      </c>
      <c r="C8" s="24" t="n">
        <v>0</v>
      </c>
      <c r="D8" s="24"/>
      <c r="E8" s="26"/>
      <c r="F8" s="27"/>
    </row>
    <row r="9" customFormat="false" ht="14.65" hidden="false" customHeight="false" outlineLevel="0" collapsed="false">
      <c r="A9" s="28" t="s">
        <v>16</v>
      </c>
      <c r="B9" s="24" t="n">
        <v>0</v>
      </c>
      <c r="C9" s="24" t="n">
        <v>0</v>
      </c>
      <c r="D9" s="24"/>
      <c r="E9" s="26"/>
      <c r="F9" s="27"/>
    </row>
    <row r="10" customFormat="false" ht="14.65" hidden="false" customHeight="false" outlineLevel="0" collapsed="false">
      <c r="A10" s="28" t="s">
        <v>17</v>
      </c>
      <c r="B10" s="24" t="n">
        <v>0</v>
      </c>
      <c r="C10" s="25"/>
      <c r="D10" s="24"/>
      <c r="E10" s="26"/>
      <c r="F10" s="27"/>
    </row>
    <row r="11" customFormat="false" ht="14.65" hidden="false" customHeight="false" outlineLevel="0" collapsed="false">
      <c r="A11" s="23" t="s">
        <v>18</v>
      </c>
      <c r="B11" s="25"/>
      <c r="C11" s="25"/>
      <c r="D11" s="25"/>
      <c r="E11" s="25"/>
      <c r="F11" s="27"/>
    </row>
    <row r="12" customFormat="false" ht="14.65" hidden="false" customHeight="false" outlineLevel="0" collapsed="false">
      <c r="A12" s="28" t="s">
        <v>19</v>
      </c>
      <c r="B12" s="24" t="n">
        <v>0</v>
      </c>
      <c r="C12" s="24" t="n">
        <v>0</v>
      </c>
      <c r="D12" s="26"/>
      <c r="E12" s="26"/>
      <c r="F12" s="27"/>
    </row>
    <row r="13" customFormat="false" ht="14.65" hidden="false" customHeight="false" outlineLevel="0" collapsed="false">
      <c r="A13" s="28" t="s">
        <v>20</v>
      </c>
      <c r="B13" s="24" t="n">
        <v>0</v>
      </c>
      <c r="C13" s="24" t="n">
        <v>0</v>
      </c>
      <c r="D13" s="26"/>
      <c r="E13" s="26"/>
      <c r="F13" s="27"/>
    </row>
    <row r="14" customFormat="false" ht="14.65" hidden="false" customHeight="false" outlineLevel="0" collapsed="false">
      <c r="A14" s="28" t="s">
        <v>21</v>
      </c>
      <c r="B14" s="24" t="n">
        <v>0</v>
      </c>
      <c r="C14" s="24" t="n">
        <v>0</v>
      </c>
      <c r="D14" s="26"/>
      <c r="E14" s="26"/>
      <c r="F14" s="27"/>
    </row>
    <row r="15" customFormat="false" ht="14.65" hidden="false" customHeight="false" outlineLevel="0" collapsed="false">
      <c r="A15" s="28" t="s">
        <v>22</v>
      </c>
      <c r="B15" s="24" t="n">
        <v>0</v>
      </c>
      <c r="C15" s="24" t="n">
        <v>0</v>
      </c>
      <c r="D15" s="26"/>
      <c r="E15" s="26"/>
      <c r="F15" s="27"/>
    </row>
    <row r="16" customFormat="false" ht="14.65" hidden="false" customHeight="false" outlineLevel="0" collapsed="false">
      <c r="A16" s="28" t="s">
        <v>23</v>
      </c>
      <c r="B16" s="24" t="n">
        <v>0</v>
      </c>
      <c r="C16" s="24" t="n">
        <v>0</v>
      </c>
      <c r="D16" s="26"/>
      <c r="E16" s="26"/>
      <c r="F16" s="27"/>
    </row>
    <row r="17" customFormat="false" ht="14.65" hidden="false" customHeight="false" outlineLevel="0" collapsed="false">
      <c r="A17" s="28" t="s">
        <v>24</v>
      </c>
      <c r="B17" s="24" t="n">
        <v>0</v>
      </c>
      <c r="C17" s="24" t="n">
        <v>0</v>
      </c>
      <c r="D17" s="26"/>
      <c r="E17" s="26"/>
      <c r="F17" s="27"/>
    </row>
    <row r="18" customFormat="false" ht="14.65" hidden="false" customHeight="false" outlineLevel="0" collapsed="false">
      <c r="A18" s="23" t="s">
        <v>25</v>
      </c>
      <c r="B18" s="24" t="n">
        <v>0</v>
      </c>
      <c r="C18" s="24" t="n">
        <v>0</v>
      </c>
      <c r="D18" s="25"/>
      <c r="E18" s="25"/>
      <c r="F18" s="27"/>
    </row>
    <row r="19" customFormat="false" ht="14.65" hidden="false" customHeight="false" outlineLevel="0" collapsed="false">
      <c r="A19" s="23" t="s">
        <v>26</v>
      </c>
      <c r="B19" s="25"/>
      <c r="C19" s="25"/>
      <c r="D19" s="25"/>
      <c r="E19" s="25"/>
      <c r="F19" s="27"/>
    </row>
    <row r="20" customFormat="false" ht="14.65" hidden="false" customHeight="false" outlineLevel="0" collapsed="false">
      <c r="A20" s="28" t="s">
        <v>27</v>
      </c>
      <c r="B20" s="24" t="n">
        <v>0</v>
      </c>
      <c r="C20" s="24" t="n">
        <v>0</v>
      </c>
      <c r="D20" s="26"/>
      <c r="E20" s="26"/>
      <c r="F20" s="27"/>
    </row>
    <row r="21" customFormat="false" ht="14.65" hidden="false" customHeight="false" outlineLevel="0" collapsed="false">
      <c r="A21" s="28" t="s">
        <v>28</v>
      </c>
      <c r="B21" s="24" t="n">
        <v>0</v>
      </c>
      <c r="C21" s="24" t="n">
        <v>0</v>
      </c>
      <c r="D21" s="26"/>
      <c r="E21" s="26"/>
      <c r="F21" s="27"/>
    </row>
    <row r="22" customFormat="false" ht="14.65" hidden="false" customHeight="false" outlineLevel="0" collapsed="false">
      <c r="A22" s="28" t="s">
        <v>29</v>
      </c>
      <c r="B22" s="24" t="n">
        <v>0</v>
      </c>
      <c r="C22" s="25"/>
      <c r="D22" s="26"/>
      <c r="E22" s="26"/>
      <c r="F22" s="27"/>
    </row>
    <row r="23" customFormat="false" ht="14.65" hidden="false" customHeight="false" outlineLevel="0" collapsed="false">
      <c r="A23" s="28" t="s">
        <v>30</v>
      </c>
      <c r="B23" s="24" t="n">
        <v>0</v>
      </c>
      <c r="C23" s="25"/>
      <c r="D23" s="26"/>
      <c r="E23" s="26"/>
      <c r="F23" s="27"/>
    </row>
    <row r="24" customFormat="false" ht="14.65" hidden="false" customHeight="false" outlineLevel="0" collapsed="false">
      <c r="A24" s="28" t="s">
        <v>31</v>
      </c>
      <c r="B24" s="24" t="n">
        <v>0</v>
      </c>
      <c r="C24" s="25"/>
      <c r="D24" s="26"/>
      <c r="E24" s="26"/>
      <c r="F24" s="27"/>
    </row>
    <row r="25" customFormat="false" ht="14.65" hidden="false" customHeight="false" outlineLevel="0" collapsed="false">
      <c r="A25" s="23" t="s">
        <v>32</v>
      </c>
      <c r="B25" s="24" t="n">
        <v>0</v>
      </c>
      <c r="C25" s="25"/>
      <c r="D25" s="25"/>
      <c r="E25" s="25"/>
      <c r="F25" s="27"/>
    </row>
    <row r="26" customFormat="false" ht="14.65" hidden="false" customHeight="false" outlineLevel="0" collapsed="false">
      <c r="A26" s="23" t="s">
        <v>33</v>
      </c>
      <c r="B26" s="25"/>
      <c r="C26" s="25"/>
      <c r="D26" s="25"/>
      <c r="E26" s="25"/>
      <c r="F26" s="27"/>
    </row>
    <row r="27" customFormat="false" ht="14.65" hidden="false" customHeight="false" outlineLevel="0" collapsed="false">
      <c r="A27" s="28" t="s">
        <v>34</v>
      </c>
      <c r="B27" s="24" t="n">
        <v>0</v>
      </c>
      <c r="C27" s="25"/>
      <c r="D27" s="26"/>
      <c r="E27" s="26"/>
      <c r="F27" s="27"/>
    </row>
    <row r="28" customFormat="false" ht="14.65" hidden="false" customHeight="false" outlineLevel="0" collapsed="false">
      <c r="A28" s="28" t="s">
        <v>35</v>
      </c>
      <c r="B28" s="24" t="n">
        <v>0</v>
      </c>
      <c r="C28" s="25"/>
      <c r="D28" s="26"/>
      <c r="E28" s="26"/>
      <c r="F28" s="27"/>
    </row>
    <row r="29" customFormat="false" ht="14.65" hidden="false" customHeight="false" outlineLevel="0" collapsed="false">
      <c r="A29" s="28" t="s">
        <v>36</v>
      </c>
      <c r="B29" s="24" t="n">
        <v>0</v>
      </c>
      <c r="C29" s="25"/>
      <c r="D29" s="26"/>
      <c r="E29" s="26"/>
      <c r="F29" s="27"/>
    </row>
    <row r="30" customFormat="false" ht="14.65" hidden="false" customHeight="false" outlineLevel="0" collapsed="false">
      <c r="A30" s="28" t="s">
        <v>37</v>
      </c>
      <c r="B30" s="24" t="n">
        <v>0</v>
      </c>
      <c r="C30" s="25"/>
      <c r="D30" s="26"/>
      <c r="E30" s="26"/>
      <c r="F30" s="27"/>
    </row>
    <row r="31" customFormat="false" ht="14.65" hidden="false" customHeight="false" outlineLevel="0" collapsed="false">
      <c r="A31" s="28" t="s">
        <v>38</v>
      </c>
      <c r="B31" s="24" t="n">
        <v>0</v>
      </c>
      <c r="C31" s="25"/>
      <c r="D31" s="26"/>
      <c r="E31" s="26"/>
      <c r="F31" s="27"/>
    </row>
    <row r="32" customFormat="false" ht="14.65" hidden="false" customHeight="false" outlineLevel="0" collapsed="false">
      <c r="A32" s="29" t="s">
        <v>39</v>
      </c>
      <c r="B32" s="24" t="n">
        <v>0</v>
      </c>
      <c r="C32" s="25"/>
      <c r="D32" s="26"/>
      <c r="E32" s="26"/>
      <c r="F32" s="27"/>
    </row>
    <row r="33" customFormat="false" ht="14.65" hidden="false" customHeight="false" outlineLevel="0" collapsed="false">
      <c r="A33" s="29" t="s">
        <v>39</v>
      </c>
      <c r="B33" s="24" t="n">
        <v>0</v>
      </c>
      <c r="C33" s="25"/>
      <c r="D33" s="26"/>
      <c r="E33" s="26"/>
      <c r="F33" s="27"/>
    </row>
    <row r="34" customFormat="false" ht="14.65" hidden="false" customHeight="false" outlineLevel="0" collapsed="false">
      <c r="A34" s="29" t="s">
        <v>39</v>
      </c>
      <c r="B34" s="24" t="n">
        <v>0</v>
      </c>
      <c r="C34" s="25"/>
      <c r="D34" s="26"/>
      <c r="E34" s="26"/>
      <c r="F34" s="27"/>
    </row>
    <row r="35" customFormat="false" ht="14.65" hidden="false" customHeight="false" outlineLevel="0" collapsed="false">
      <c r="A35" s="29" t="s">
        <v>39</v>
      </c>
      <c r="B35" s="24" t="n">
        <v>0</v>
      </c>
      <c r="C35" s="25"/>
      <c r="D35" s="26"/>
      <c r="E35" s="26"/>
      <c r="F35" s="27"/>
    </row>
    <row r="36" customFormat="false" ht="14.65" hidden="false" customHeight="false" outlineLevel="0" collapsed="false">
      <c r="A36" s="29" t="s">
        <v>39</v>
      </c>
      <c r="B36" s="24" t="n">
        <v>0</v>
      </c>
      <c r="C36" s="25"/>
      <c r="D36" s="26"/>
      <c r="E36" s="26"/>
      <c r="F36" s="27"/>
    </row>
    <row r="37" customFormat="false" ht="14.65" hidden="false" customHeight="false" outlineLevel="0" collapsed="false">
      <c r="A37" s="28"/>
      <c r="B37" s="30"/>
      <c r="C37" s="30"/>
      <c r="D37" s="30"/>
      <c r="E37" s="30"/>
      <c r="F37" s="27"/>
    </row>
    <row r="38" customFormat="false" ht="14.65" hidden="false" customHeight="false" outlineLevel="0" collapsed="false">
      <c r="A38" s="31" t="s">
        <v>40</v>
      </c>
      <c r="B38" s="32" t="n">
        <f aca="false">SUM(B5:B36)</f>
        <v>0</v>
      </c>
      <c r="C38" s="32" t="n">
        <f aca="false">SUM(C5:C36)</f>
        <v>0</v>
      </c>
      <c r="D38" s="33"/>
      <c r="E38" s="33"/>
      <c r="F38" s="34"/>
    </row>
    <row r="39" customFormat="false" ht="14.65" hidden="false" customHeight="false" outlineLevel="0" collapsed="false">
      <c r="A39" s="35"/>
      <c r="B39" s="35"/>
      <c r="C39" s="35"/>
      <c r="D39" s="35"/>
      <c r="E39" s="35"/>
    </row>
    <row r="40" customFormat="false" ht="14.65" hidden="false" customHeight="false" outlineLevel="0" collapsed="false">
      <c r="A40" s="36"/>
      <c r="B40" s="36"/>
      <c r="C40" s="36"/>
      <c r="D40" s="36"/>
      <c r="E40" s="36"/>
    </row>
    <row r="41" customFormat="false" ht="14.65" hidden="false" customHeight="false" outlineLevel="0" collapsed="false">
      <c r="A41" s="36"/>
      <c r="B41" s="36"/>
      <c r="C41" s="36"/>
      <c r="D41" s="36"/>
      <c r="E41" s="36"/>
    </row>
    <row r="42" customFormat="false" ht="14.65" hidden="false" customHeight="false" outlineLevel="0" collapsed="false">
      <c r="A42" s="36"/>
      <c r="B42" s="36"/>
      <c r="C42" s="36"/>
      <c r="D42" s="36"/>
      <c r="E42" s="36"/>
    </row>
    <row r="43" customFormat="false" ht="14.65" hidden="false" customHeight="false" outlineLevel="0" collapsed="false">
      <c r="A43" s="36"/>
      <c r="B43" s="36"/>
      <c r="C43" s="36"/>
      <c r="D43" s="36"/>
      <c r="E43" s="36"/>
    </row>
    <row r="44" customFormat="false" ht="14.65" hidden="false" customHeight="false" outlineLevel="0" collapsed="false">
      <c r="A44" s="36"/>
      <c r="B44" s="36"/>
      <c r="C44" s="36"/>
      <c r="D44" s="36"/>
      <c r="E44" s="36"/>
    </row>
    <row r="45" customFormat="false" ht="14.65" hidden="false" customHeight="false" outlineLevel="0" collapsed="false">
      <c r="A45" s="36"/>
      <c r="B45" s="36"/>
      <c r="C45" s="36"/>
      <c r="D45" s="36"/>
      <c r="E45" s="36"/>
    </row>
    <row r="46" customFormat="false" ht="14.65" hidden="false" customHeight="false" outlineLevel="0" collapsed="false">
      <c r="A46" s="36"/>
      <c r="B46" s="36"/>
      <c r="C46" s="36"/>
      <c r="D46" s="36"/>
      <c r="E46" s="36"/>
    </row>
    <row r="47" customFormat="false" ht="14.65" hidden="false" customHeight="false" outlineLevel="0" collapsed="false">
      <c r="A47" s="36"/>
      <c r="B47" s="36"/>
      <c r="C47" s="36"/>
      <c r="D47" s="36"/>
      <c r="E47" s="36"/>
    </row>
    <row r="48" customFormat="false" ht="14.65" hidden="false" customHeight="false" outlineLevel="0" collapsed="false">
      <c r="A48" s="36"/>
      <c r="B48" s="36"/>
      <c r="C48" s="36"/>
      <c r="D48" s="36"/>
      <c r="E48" s="36"/>
    </row>
    <row r="49" customFormat="false" ht="14.65" hidden="false" customHeight="false" outlineLevel="0" collapsed="false">
      <c r="A49" s="36"/>
      <c r="B49" s="36"/>
      <c r="C49" s="36"/>
      <c r="D49" s="36"/>
      <c r="E49" s="36"/>
    </row>
    <row r="50" customFormat="false" ht="14.65" hidden="false" customHeight="false" outlineLevel="0" collapsed="false">
      <c r="A50" s="36"/>
      <c r="B50" s="36"/>
      <c r="C50" s="36"/>
      <c r="D50" s="36"/>
      <c r="E50" s="36"/>
    </row>
    <row r="51" customFormat="false" ht="14.65" hidden="false" customHeight="false" outlineLevel="0" collapsed="false">
      <c r="A51" s="36"/>
      <c r="B51" s="36"/>
      <c r="C51" s="36"/>
      <c r="D51" s="36"/>
      <c r="E51" s="36"/>
    </row>
    <row r="52" customFormat="false" ht="14.65" hidden="false" customHeight="false" outlineLevel="0" collapsed="false">
      <c r="A52" s="36"/>
      <c r="B52" s="36"/>
      <c r="C52" s="36"/>
      <c r="D52" s="36"/>
      <c r="E52" s="36"/>
    </row>
    <row r="53" customFormat="false" ht="14.65" hidden="false" customHeight="false" outlineLevel="0" collapsed="false">
      <c r="A53" s="36"/>
      <c r="B53" s="36"/>
      <c r="C53" s="36"/>
      <c r="D53" s="36"/>
      <c r="E53" s="36"/>
    </row>
    <row r="54" customFormat="false" ht="14.65" hidden="false" customHeight="false" outlineLevel="0" collapsed="false">
      <c r="A54" s="36"/>
      <c r="B54" s="36"/>
      <c r="C54" s="36"/>
      <c r="D54" s="36"/>
      <c r="E54" s="36"/>
    </row>
    <row r="55" customFormat="false" ht="14.65" hidden="false" customHeight="false" outlineLevel="0" collapsed="false">
      <c r="A55" s="36"/>
      <c r="B55" s="36"/>
      <c r="C55" s="36"/>
      <c r="D55" s="36"/>
      <c r="E55" s="36"/>
    </row>
    <row r="56" customFormat="false" ht="14.65" hidden="false" customHeight="false" outlineLevel="0" collapsed="false">
      <c r="A56" s="36"/>
      <c r="B56" s="36"/>
      <c r="C56" s="36"/>
      <c r="D56" s="36"/>
      <c r="E56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5" activePane="bottomLeft" state="frozen"/>
      <selection pane="topLeft" activeCell="A1" activeCellId="0" sqref="A1"/>
      <selection pane="bottomLeft" activeCell="A24" activeCellId="0" sqref="A24 A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0" width="2.7"/>
  </cols>
  <sheetData>
    <row r="1" customFormat="false" ht="21.7" hidden="false" customHeight="false" outlineLevel="0" collapsed="false">
      <c r="A1" s="1" t="s">
        <v>41</v>
      </c>
      <c r="B1" s="2"/>
      <c r="C1" s="2"/>
      <c r="D1" s="2"/>
      <c r="E1" s="5"/>
    </row>
    <row r="2" customFormat="false" ht="14.65" hidden="false" customHeight="false" outlineLevel="0" collapsed="false">
      <c r="A2" s="37"/>
      <c r="B2" s="38"/>
      <c r="C2" s="39" t="s">
        <v>42</v>
      </c>
      <c r="D2" s="40" t="n">
        <f aca="false">C31</f>
        <v>0</v>
      </c>
      <c r="E2" s="41"/>
    </row>
    <row r="3" customFormat="false" ht="14.65" hidden="false" customHeight="false" outlineLevel="0" collapsed="false">
      <c r="A3" s="42"/>
      <c r="B3" s="38"/>
      <c r="C3" s="39" t="s">
        <v>43</v>
      </c>
      <c r="D3" s="40" t="n">
        <f aca="false">D31</f>
        <v>0</v>
      </c>
      <c r="E3" s="41"/>
    </row>
    <row r="4" customFormat="false" ht="14.65" hidden="false" customHeight="false" outlineLevel="0" collapsed="false">
      <c r="A4" s="43" t="s">
        <v>44</v>
      </c>
      <c r="B4" s="44" t="s">
        <v>45</v>
      </c>
      <c r="C4" s="44" t="s">
        <v>46</v>
      </c>
      <c r="D4" s="44" t="s">
        <v>47</v>
      </c>
      <c r="E4" s="45"/>
    </row>
    <row r="5" customFormat="false" ht="14.65" hidden="false" customHeight="false" outlineLevel="0" collapsed="false">
      <c r="A5" s="46" t="s">
        <v>48</v>
      </c>
      <c r="B5" s="20" t="n">
        <v>0</v>
      </c>
      <c r="C5" s="20" t="n">
        <v>0</v>
      </c>
      <c r="D5" s="47" t="n">
        <f aca="false">B5-C5</f>
        <v>0</v>
      </c>
      <c r="E5" s="22"/>
    </row>
    <row r="6" customFormat="false" ht="14.65" hidden="false" customHeight="false" outlineLevel="0" collapsed="false">
      <c r="A6" s="48" t="s">
        <v>48</v>
      </c>
      <c r="B6" s="24" t="n">
        <v>0</v>
      </c>
      <c r="C6" s="24" t="n">
        <v>0</v>
      </c>
      <c r="D6" s="49" t="n">
        <f aca="false">B6-C6</f>
        <v>0</v>
      </c>
      <c r="E6" s="27"/>
    </row>
    <row r="7" customFormat="false" ht="14.65" hidden="false" customHeight="false" outlineLevel="0" collapsed="false">
      <c r="A7" s="48" t="s">
        <v>49</v>
      </c>
      <c r="B7" s="24" t="n">
        <v>0</v>
      </c>
      <c r="C7" s="24" t="n">
        <v>0</v>
      </c>
      <c r="D7" s="49" t="n">
        <f aca="false">B7-C7</f>
        <v>0</v>
      </c>
      <c r="E7" s="27"/>
    </row>
    <row r="8" customFormat="false" ht="14.65" hidden="false" customHeight="false" outlineLevel="0" collapsed="false">
      <c r="A8" s="48" t="s">
        <v>49</v>
      </c>
      <c r="B8" s="24" t="n">
        <v>0</v>
      </c>
      <c r="C8" s="24" t="n">
        <v>0</v>
      </c>
      <c r="D8" s="49" t="n">
        <f aca="false">B8-C8</f>
        <v>0</v>
      </c>
      <c r="E8" s="27"/>
    </row>
    <row r="9" customFormat="false" ht="14.65" hidden="false" customHeight="false" outlineLevel="0" collapsed="false">
      <c r="A9" s="48" t="s">
        <v>50</v>
      </c>
      <c r="B9" s="24" t="n">
        <v>0</v>
      </c>
      <c r="C9" s="24" t="n">
        <v>0</v>
      </c>
      <c r="D9" s="49" t="n">
        <f aca="false">B9-C9</f>
        <v>0</v>
      </c>
      <c r="E9" s="27"/>
    </row>
    <row r="10" customFormat="false" ht="14.65" hidden="false" customHeight="false" outlineLevel="0" collapsed="false">
      <c r="A10" s="48" t="s">
        <v>51</v>
      </c>
      <c r="B10" s="24" t="n">
        <v>0</v>
      </c>
      <c r="C10" s="24" t="n">
        <v>0</v>
      </c>
      <c r="D10" s="49" t="n">
        <f aca="false">B10-C10</f>
        <v>0</v>
      </c>
      <c r="E10" s="27"/>
    </row>
    <row r="11" customFormat="false" ht="14.65" hidden="false" customHeight="false" outlineLevel="0" collapsed="false">
      <c r="A11" s="48" t="s">
        <v>51</v>
      </c>
      <c r="B11" s="24" t="n">
        <v>0</v>
      </c>
      <c r="C11" s="24" t="n">
        <v>0</v>
      </c>
      <c r="D11" s="49" t="n">
        <f aca="false">B11-C11</f>
        <v>0</v>
      </c>
      <c r="E11" s="27"/>
    </row>
    <row r="12" customFormat="false" ht="14.65" hidden="false" customHeight="false" outlineLevel="0" collapsed="false">
      <c r="A12" s="48" t="s">
        <v>52</v>
      </c>
      <c r="B12" s="24" t="n">
        <v>0</v>
      </c>
      <c r="C12" s="24" t="n">
        <v>0</v>
      </c>
      <c r="D12" s="49" t="n">
        <f aca="false">B12-C12</f>
        <v>0</v>
      </c>
      <c r="E12" s="27"/>
    </row>
    <row r="13" customFormat="false" ht="14.65" hidden="false" customHeight="false" outlineLevel="0" collapsed="false">
      <c r="A13" s="48" t="s">
        <v>52</v>
      </c>
      <c r="B13" s="24" t="n">
        <v>0</v>
      </c>
      <c r="C13" s="24" t="n">
        <v>0</v>
      </c>
      <c r="D13" s="49" t="n">
        <f aca="false">B13-C13</f>
        <v>0</v>
      </c>
      <c r="E13" s="27"/>
    </row>
    <row r="14" customFormat="false" ht="14.65" hidden="false" customHeight="false" outlineLevel="0" collapsed="false">
      <c r="A14" s="48" t="s">
        <v>53</v>
      </c>
      <c r="B14" s="24" t="n">
        <v>0</v>
      </c>
      <c r="C14" s="24" t="n">
        <v>0</v>
      </c>
      <c r="D14" s="49" t="n">
        <f aca="false">B14-C14</f>
        <v>0</v>
      </c>
      <c r="E14" s="27"/>
    </row>
    <row r="15" customFormat="false" ht="14.65" hidden="false" customHeight="false" outlineLevel="0" collapsed="false">
      <c r="A15" s="48" t="s">
        <v>54</v>
      </c>
      <c r="B15" s="24" t="n">
        <v>0</v>
      </c>
      <c r="C15" s="24" t="n">
        <v>0</v>
      </c>
      <c r="D15" s="49" t="n">
        <f aca="false">B15-C15</f>
        <v>0</v>
      </c>
      <c r="E15" s="27"/>
    </row>
    <row r="16" customFormat="false" ht="14.65" hidden="false" customHeight="false" outlineLevel="0" collapsed="false">
      <c r="A16" s="48" t="s">
        <v>55</v>
      </c>
      <c r="B16" s="24" t="n">
        <v>0</v>
      </c>
      <c r="C16" s="24" t="n">
        <v>0</v>
      </c>
      <c r="D16" s="49" t="n">
        <f aca="false">B16-C16</f>
        <v>0</v>
      </c>
      <c r="E16" s="27"/>
    </row>
    <row r="17" customFormat="false" ht="14.65" hidden="false" customHeight="false" outlineLevel="0" collapsed="false">
      <c r="A17" s="48" t="s">
        <v>56</v>
      </c>
      <c r="B17" s="24" t="n">
        <v>0</v>
      </c>
      <c r="C17" s="24" t="n">
        <v>0</v>
      </c>
      <c r="D17" s="49" t="n">
        <f aca="false">B17-C17</f>
        <v>0</v>
      </c>
      <c r="E17" s="27"/>
    </row>
    <row r="18" customFormat="false" ht="14.65" hidden="false" customHeight="false" outlineLevel="0" collapsed="false">
      <c r="A18" s="48" t="s">
        <v>57</v>
      </c>
      <c r="B18" s="24" t="n">
        <v>0</v>
      </c>
      <c r="C18" s="24" t="n">
        <v>0</v>
      </c>
      <c r="D18" s="49" t="n">
        <f aca="false">B18-C18</f>
        <v>0</v>
      </c>
      <c r="E18" s="27"/>
    </row>
    <row r="19" customFormat="false" ht="14.65" hidden="false" customHeight="false" outlineLevel="0" collapsed="false">
      <c r="A19" s="48" t="s">
        <v>58</v>
      </c>
      <c r="B19" s="24" t="n">
        <v>0</v>
      </c>
      <c r="C19" s="24" t="n">
        <v>0</v>
      </c>
      <c r="D19" s="49" t="n">
        <f aca="false">B19-C19</f>
        <v>0</v>
      </c>
      <c r="E19" s="27"/>
    </row>
    <row r="20" customFormat="false" ht="14.65" hidden="false" customHeight="false" outlineLevel="0" collapsed="false">
      <c r="A20" s="48" t="s">
        <v>59</v>
      </c>
      <c r="B20" s="24" t="n">
        <v>0</v>
      </c>
      <c r="C20" s="24" t="n">
        <v>0</v>
      </c>
      <c r="D20" s="49" t="n">
        <f aca="false">B20-C20</f>
        <v>0</v>
      </c>
      <c r="E20" s="27"/>
    </row>
    <row r="21" customFormat="false" ht="14.65" hidden="false" customHeight="false" outlineLevel="0" collapsed="false">
      <c r="A21" s="48" t="s">
        <v>60</v>
      </c>
      <c r="B21" s="24" t="n">
        <v>0</v>
      </c>
      <c r="C21" s="24" t="n">
        <v>0</v>
      </c>
      <c r="D21" s="49" t="n">
        <f aca="false">B21-C21</f>
        <v>0</v>
      </c>
      <c r="E21" s="27"/>
    </row>
    <row r="22" customFormat="false" ht="14.65" hidden="false" customHeight="false" outlineLevel="0" collapsed="false">
      <c r="A22" s="48" t="s">
        <v>61</v>
      </c>
      <c r="B22" s="24" t="n">
        <v>0</v>
      </c>
      <c r="C22" s="24" t="n">
        <v>0</v>
      </c>
      <c r="D22" s="49" t="n">
        <f aca="false">B22-C22</f>
        <v>0</v>
      </c>
      <c r="E22" s="27"/>
    </row>
    <row r="23" customFormat="false" ht="14.65" hidden="false" customHeight="false" outlineLevel="0" collapsed="false">
      <c r="A23" s="48" t="s">
        <v>62</v>
      </c>
      <c r="B23" s="24" t="n">
        <v>0</v>
      </c>
      <c r="C23" s="24" t="n">
        <v>0</v>
      </c>
      <c r="D23" s="49" t="n">
        <f aca="false">B23-C23</f>
        <v>0</v>
      </c>
      <c r="E23" s="27"/>
    </row>
    <row r="24" customFormat="false" ht="14.65" hidden="false" customHeight="false" outlineLevel="0" collapsed="false">
      <c r="A24" s="48" t="s">
        <v>63</v>
      </c>
      <c r="B24" s="24" t="n">
        <v>0</v>
      </c>
      <c r="C24" s="24" t="n">
        <v>0</v>
      </c>
      <c r="D24" s="49" t="n">
        <f aca="false">B24-C24</f>
        <v>0</v>
      </c>
      <c r="E24" s="27"/>
    </row>
    <row r="25" customFormat="false" ht="14.65" hidden="false" customHeight="false" outlineLevel="0" collapsed="false">
      <c r="A25" s="50" t="s">
        <v>64</v>
      </c>
      <c r="B25" s="24" t="n">
        <v>0</v>
      </c>
      <c r="C25" s="24" t="n">
        <v>0</v>
      </c>
      <c r="D25" s="49" t="n">
        <f aca="false">B25-C25</f>
        <v>0</v>
      </c>
      <c r="E25" s="27"/>
    </row>
    <row r="26" customFormat="false" ht="14.65" hidden="false" customHeight="false" outlineLevel="0" collapsed="false">
      <c r="A26" s="50" t="s">
        <v>64</v>
      </c>
      <c r="B26" s="24" t="n">
        <v>0</v>
      </c>
      <c r="C26" s="24" t="n">
        <v>0</v>
      </c>
      <c r="D26" s="49" t="n">
        <f aca="false">B26-C26</f>
        <v>0</v>
      </c>
      <c r="E26" s="27"/>
    </row>
    <row r="27" customFormat="false" ht="14.65" hidden="false" customHeight="false" outlineLevel="0" collapsed="false">
      <c r="A27" s="50" t="s">
        <v>64</v>
      </c>
      <c r="B27" s="24" t="n">
        <v>0</v>
      </c>
      <c r="C27" s="24" t="n">
        <v>0</v>
      </c>
      <c r="D27" s="49" t="n">
        <f aca="false">B27-C27</f>
        <v>0</v>
      </c>
      <c r="E27" s="27"/>
    </row>
    <row r="28" customFormat="false" ht="14.65" hidden="false" customHeight="false" outlineLevel="0" collapsed="false">
      <c r="A28" s="50" t="s">
        <v>64</v>
      </c>
      <c r="B28" s="24" t="n">
        <v>0</v>
      </c>
      <c r="C28" s="24" t="n">
        <v>0</v>
      </c>
      <c r="D28" s="49" t="n">
        <f aca="false">B28-C28</f>
        <v>0</v>
      </c>
      <c r="E28" s="27"/>
    </row>
    <row r="29" customFormat="false" ht="14.65" hidden="false" customHeight="false" outlineLevel="0" collapsed="false">
      <c r="A29" s="50" t="s">
        <v>64</v>
      </c>
      <c r="B29" s="24" t="n">
        <v>0</v>
      </c>
      <c r="C29" s="24" t="n">
        <v>0</v>
      </c>
      <c r="D29" s="49" t="n">
        <f aca="false">B29-C29</f>
        <v>0</v>
      </c>
      <c r="E29" s="27"/>
    </row>
    <row r="30" customFormat="false" ht="14.65" hidden="false" customHeight="false" outlineLevel="0" collapsed="false">
      <c r="A30" s="28"/>
      <c r="B30" s="51"/>
      <c r="C30" s="51"/>
      <c r="D30" s="51"/>
      <c r="E30" s="27"/>
    </row>
    <row r="31" customFormat="false" ht="14.65" hidden="false" customHeight="false" outlineLevel="0" collapsed="false">
      <c r="A31" s="52" t="s">
        <v>65</v>
      </c>
      <c r="B31" s="32" t="n">
        <f aca="false">SUM(B5:B29)</f>
        <v>0</v>
      </c>
      <c r="C31" s="32" t="n">
        <f aca="false">SUM(C5:C29)</f>
        <v>0</v>
      </c>
      <c r="D31" s="32" t="n">
        <f aca="false">SUM(D5:D29)</f>
        <v>0</v>
      </c>
      <c r="E31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1" activeCellId="0" sqref="A21 A2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71"/>
    <col collapsed="false" customWidth="true" hidden="false" outlineLevel="0" max="3" min="3" style="0" width="33.85"/>
    <col collapsed="false" customWidth="true" hidden="false" outlineLevel="0" max="4" min="4" style="0" width="2.28"/>
  </cols>
  <sheetData>
    <row r="1" customFormat="false" ht="21.7" hidden="false" customHeight="false" outlineLevel="0" collapsed="false">
      <c r="A1" s="1" t="s">
        <v>66</v>
      </c>
      <c r="B1" s="2"/>
      <c r="C1" s="2"/>
      <c r="D1" s="5"/>
    </row>
    <row r="2" customFormat="false" ht="14.65" hidden="false" customHeight="false" outlineLevel="0" collapsed="false">
      <c r="A2" s="42"/>
      <c r="B2" s="38"/>
      <c r="C2" s="38"/>
      <c r="D2" s="41"/>
    </row>
    <row r="3" customFormat="false" ht="14.65" hidden="false" customHeight="false" outlineLevel="0" collapsed="false">
      <c r="A3" s="43" t="s">
        <v>67</v>
      </c>
      <c r="B3" s="44" t="s">
        <v>68</v>
      </c>
      <c r="C3" s="53" t="s">
        <v>69</v>
      </c>
      <c r="D3" s="45"/>
    </row>
    <row r="4" customFormat="false" ht="14.65" hidden="false" customHeight="false" outlineLevel="0" collapsed="false">
      <c r="A4" s="46" t="s">
        <v>70</v>
      </c>
      <c r="B4" s="20"/>
      <c r="C4" s="20"/>
      <c r="D4" s="22"/>
    </row>
    <row r="5" customFormat="false" ht="14.65" hidden="false" customHeight="false" outlineLevel="0" collapsed="false">
      <c r="A5" s="48" t="s">
        <v>71</v>
      </c>
      <c r="B5" s="24"/>
      <c r="C5" s="24"/>
      <c r="D5" s="27"/>
    </row>
    <row r="6" customFormat="false" ht="14.65" hidden="false" customHeight="false" outlineLevel="0" collapsed="false">
      <c r="A6" s="48" t="s">
        <v>72</v>
      </c>
      <c r="B6" s="24"/>
      <c r="C6" s="24"/>
      <c r="D6" s="27"/>
    </row>
    <row r="7" customFormat="false" ht="14.65" hidden="false" customHeight="false" outlineLevel="0" collapsed="false">
      <c r="A7" s="48" t="s">
        <v>73</v>
      </c>
      <c r="B7" s="24"/>
      <c r="C7" s="24"/>
      <c r="D7" s="27"/>
    </row>
    <row r="8" customFormat="false" ht="14.65" hidden="false" customHeight="false" outlineLevel="0" collapsed="false">
      <c r="A8" s="48" t="s">
        <v>74</v>
      </c>
      <c r="B8" s="24"/>
      <c r="C8" s="26"/>
      <c r="D8" s="27"/>
    </row>
    <row r="9" customFormat="false" ht="14.65" hidden="false" customHeight="false" outlineLevel="0" collapsed="false">
      <c r="A9" s="48" t="s">
        <v>75</v>
      </c>
      <c r="B9" s="24"/>
      <c r="C9" s="26"/>
      <c r="D9" s="27"/>
    </row>
    <row r="10" customFormat="false" ht="14.65" hidden="false" customHeight="false" outlineLevel="0" collapsed="false">
      <c r="A10" s="48" t="s">
        <v>76</v>
      </c>
      <c r="B10" s="24"/>
      <c r="C10" s="26"/>
      <c r="D10" s="27"/>
    </row>
    <row r="11" customFormat="false" ht="14.65" hidden="false" customHeight="false" outlineLevel="0" collapsed="false">
      <c r="A11" s="48" t="s">
        <v>77</v>
      </c>
      <c r="B11" s="24"/>
      <c r="C11" s="26"/>
      <c r="D11" s="27"/>
    </row>
    <row r="12" customFormat="false" ht="14.65" hidden="false" customHeight="false" outlineLevel="0" collapsed="false">
      <c r="A12" s="48" t="s">
        <v>78</v>
      </c>
      <c r="B12" s="24"/>
      <c r="C12" s="26"/>
      <c r="D12" s="27"/>
    </row>
    <row r="13" customFormat="false" ht="14.65" hidden="false" customHeight="false" outlineLevel="0" collapsed="false">
      <c r="A13" s="48" t="s">
        <v>79</v>
      </c>
      <c r="B13" s="24"/>
      <c r="C13" s="26"/>
      <c r="D13" s="27"/>
    </row>
    <row r="14" customFormat="false" ht="14.65" hidden="false" customHeight="false" outlineLevel="0" collapsed="false">
      <c r="A14" s="48" t="s">
        <v>80</v>
      </c>
      <c r="B14" s="24"/>
      <c r="C14" s="26"/>
      <c r="D14" s="27"/>
    </row>
    <row r="15" customFormat="false" ht="14.65" hidden="false" customHeight="false" outlineLevel="0" collapsed="false">
      <c r="A15" s="48" t="s">
        <v>81</v>
      </c>
      <c r="B15" s="24"/>
      <c r="C15" s="26"/>
      <c r="D15" s="27"/>
    </row>
    <row r="16" customFormat="false" ht="14.65" hidden="false" customHeight="false" outlineLevel="0" collapsed="false">
      <c r="A16" s="48" t="s">
        <v>82</v>
      </c>
      <c r="B16" s="24"/>
      <c r="C16" s="26"/>
      <c r="D16" s="27"/>
    </row>
    <row r="17" customFormat="false" ht="14.65" hidden="false" customHeight="false" outlineLevel="0" collapsed="false">
      <c r="A17" s="48" t="s">
        <v>83</v>
      </c>
      <c r="B17" s="24"/>
      <c r="C17" s="26"/>
      <c r="D17" s="27"/>
    </row>
    <row r="18" customFormat="false" ht="14.65" hidden="false" customHeight="false" outlineLevel="0" collapsed="false">
      <c r="A18" s="48" t="s">
        <v>84</v>
      </c>
      <c r="B18" s="24"/>
      <c r="C18" s="26"/>
      <c r="D18" s="27"/>
    </row>
    <row r="19" customFormat="false" ht="14.65" hidden="false" customHeight="false" outlineLevel="0" collapsed="false">
      <c r="A19" s="48" t="s">
        <v>85</v>
      </c>
      <c r="B19" s="24"/>
      <c r="C19" s="26"/>
      <c r="D19" s="27"/>
    </row>
    <row r="20" customFormat="false" ht="14.65" hidden="false" customHeight="false" outlineLevel="0" collapsed="false">
      <c r="A20" s="48" t="s">
        <v>86</v>
      </c>
      <c r="B20" s="24"/>
      <c r="C20" s="26"/>
      <c r="D20" s="27"/>
    </row>
    <row r="21" customFormat="false" ht="14.65" hidden="false" customHeight="false" outlineLevel="0" collapsed="false">
      <c r="A21" s="48" t="s">
        <v>87</v>
      </c>
      <c r="B21" s="24"/>
      <c r="C21" s="26"/>
      <c r="D21" s="27"/>
    </row>
    <row r="22" customFormat="false" ht="14.65" hidden="false" customHeight="false" outlineLevel="0" collapsed="false">
      <c r="A22" s="48" t="s">
        <v>88</v>
      </c>
      <c r="B22" s="24"/>
      <c r="C22" s="26"/>
      <c r="D22" s="27"/>
    </row>
    <row r="23" customFormat="false" ht="14.65" hidden="false" customHeight="false" outlineLevel="0" collapsed="false">
      <c r="A23" s="48" t="s">
        <v>89</v>
      </c>
      <c r="B23" s="24"/>
      <c r="C23" s="26"/>
      <c r="D23" s="27"/>
    </row>
    <row r="24" customFormat="false" ht="14.65" hidden="false" customHeight="false" outlineLevel="0" collapsed="false">
      <c r="A24" s="50" t="s">
        <v>64</v>
      </c>
      <c r="B24" s="24"/>
      <c r="C24" s="26"/>
      <c r="D24" s="27"/>
    </row>
    <row r="25" customFormat="false" ht="14.65" hidden="false" customHeight="false" outlineLevel="0" collapsed="false">
      <c r="A25" s="50" t="s">
        <v>64</v>
      </c>
      <c r="B25" s="24"/>
      <c r="C25" s="26"/>
      <c r="D25" s="27"/>
    </row>
    <row r="26" customFormat="false" ht="14.65" hidden="false" customHeight="false" outlineLevel="0" collapsed="false">
      <c r="A26" s="50" t="s">
        <v>64</v>
      </c>
      <c r="B26" s="24"/>
      <c r="C26" s="26"/>
      <c r="D26" s="27"/>
    </row>
    <row r="27" customFormat="false" ht="14.65" hidden="false" customHeight="false" outlineLevel="0" collapsed="false">
      <c r="A27" s="50" t="s">
        <v>64</v>
      </c>
      <c r="B27" s="24"/>
      <c r="C27" s="26"/>
      <c r="D27" s="27"/>
    </row>
    <row r="28" customFormat="false" ht="14.65" hidden="false" customHeight="false" outlineLevel="0" collapsed="false">
      <c r="A28" s="28"/>
      <c r="B28" s="30"/>
      <c r="C28" s="30"/>
      <c r="D28" s="27"/>
    </row>
    <row r="29" customFormat="false" ht="14.65" hidden="false" customHeight="false" outlineLevel="0" collapsed="false">
      <c r="A29" s="52" t="s">
        <v>65</v>
      </c>
      <c r="B29" s="32" t="n">
        <f aca="false">SUM(B4:B27)</f>
        <v>0</v>
      </c>
      <c r="C29" s="32"/>
      <c r="D29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 C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99"/>
    <col collapsed="false" customWidth="true" hidden="false" outlineLevel="0" max="3" min="3" style="0" width="13.14"/>
    <col collapsed="false" customWidth="true" hidden="false" outlineLevel="0" max="4" min="4" style="0" width="3.56"/>
  </cols>
  <sheetData>
    <row r="1" customFormat="false" ht="21.7" hidden="false" customHeight="false" outlineLevel="0" collapsed="false">
      <c r="A1" s="1" t="s">
        <v>90</v>
      </c>
      <c r="B1" s="2"/>
      <c r="C1" s="2"/>
      <c r="D1" s="5"/>
    </row>
    <row r="2" customFormat="false" ht="14.65" hidden="false" customHeight="false" outlineLevel="0" collapsed="false">
      <c r="A2" s="42"/>
      <c r="B2" s="38"/>
      <c r="C2" s="38"/>
      <c r="D2" s="41"/>
    </row>
    <row r="3" customFormat="false" ht="14.65" hidden="false" customHeight="false" outlineLevel="0" collapsed="false">
      <c r="A3" s="54" t="s">
        <v>91</v>
      </c>
      <c r="B3" s="55" t="s">
        <v>92</v>
      </c>
      <c r="C3" s="55" t="s">
        <v>93</v>
      </c>
      <c r="D3" s="56"/>
    </row>
    <row r="4" customFormat="false" ht="14.65" hidden="false" customHeight="false" outlineLevel="0" collapsed="false">
      <c r="A4" s="14" t="s">
        <v>94</v>
      </c>
      <c r="B4" s="15" t="s">
        <v>68</v>
      </c>
      <c r="C4" s="15" t="s">
        <v>68</v>
      </c>
      <c r="D4" s="16"/>
    </row>
    <row r="5" customFormat="false" ht="14.65" hidden="false" customHeight="false" outlineLevel="0" collapsed="false">
      <c r="A5" s="46" t="s">
        <v>95</v>
      </c>
      <c r="B5" s="20"/>
      <c r="C5" s="57" t="n">
        <f aca="false">B5/12</f>
        <v>0</v>
      </c>
      <c r="D5" s="22"/>
    </row>
    <row r="6" customFormat="false" ht="14.65" hidden="false" customHeight="false" outlineLevel="0" collapsed="false">
      <c r="A6" s="48" t="s">
        <v>96</v>
      </c>
      <c r="B6" s="20"/>
      <c r="C6" s="57" t="n">
        <f aca="false">B6/12</f>
        <v>0</v>
      </c>
      <c r="D6" s="27"/>
    </row>
    <row r="7" customFormat="false" ht="14.65" hidden="false" customHeight="false" outlineLevel="0" collapsed="false">
      <c r="A7" s="48" t="s">
        <v>97</v>
      </c>
      <c r="B7" s="20"/>
      <c r="C7" s="57" t="n">
        <f aca="false">B7/12</f>
        <v>0</v>
      </c>
      <c r="D7" s="27"/>
    </row>
    <row r="8" customFormat="false" ht="14.65" hidden="false" customHeight="false" outlineLevel="0" collapsed="false">
      <c r="A8" s="48" t="s">
        <v>98</v>
      </c>
      <c r="B8" s="20"/>
      <c r="C8" s="57" t="n">
        <f aca="false">B8/12</f>
        <v>0</v>
      </c>
      <c r="D8" s="27"/>
    </row>
    <row r="9" customFormat="false" ht="14.65" hidden="false" customHeight="false" outlineLevel="0" collapsed="false">
      <c r="A9" s="48" t="s">
        <v>99</v>
      </c>
      <c r="B9" s="20"/>
      <c r="C9" s="57" t="n">
        <f aca="false">B9/12</f>
        <v>0</v>
      </c>
      <c r="D9" s="27"/>
    </row>
    <row r="10" customFormat="false" ht="14.65" hidden="false" customHeight="false" outlineLevel="0" collapsed="false">
      <c r="A10" s="48" t="s">
        <v>100</v>
      </c>
      <c r="B10" s="20"/>
      <c r="C10" s="57" t="n">
        <f aca="false">B10/12</f>
        <v>0</v>
      </c>
      <c r="D10" s="27"/>
    </row>
    <row r="11" customFormat="false" ht="14.65" hidden="false" customHeight="false" outlineLevel="0" collapsed="false">
      <c r="A11" s="48" t="s">
        <v>101</v>
      </c>
      <c r="B11" s="20"/>
      <c r="C11" s="57" t="n">
        <f aca="false">B11/12</f>
        <v>0</v>
      </c>
      <c r="D11" s="27"/>
    </row>
    <row r="12" customFormat="false" ht="14.65" hidden="false" customHeight="false" outlineLevel="0" collapsed="false">
      <c r="A12" s="48" t="s">
        <v>102</v>
      </c>
      <c r="B12" s="20"/>
      <c r="C12" s="57" t="n">
        <f aca="false">B12/12</f>
        <v>0</v>
      </c>
      <c r="D12" s="27"/>
    </row>
    <row r="13" customFormat="false" ht="14.65" hidden="false" customHeight="false" outlineLevel="0" collapsed="false">
      <c r="A13" s="48" t="s">
        <v>103</v>
      </c>
      <c r="B13" s="20"/>
      <c r="C13" s="57" t="n">
        <f aca="false">B13/12</f>
        <v>0</v>
      </c>
      <c r="D13" s="27"/>
    </row>
    <row r="14" customFormat="false" ht="14.65" hidden="false" customHeight="false" outlineLevel="0" collapsed="false">
      <c r="A14" s="48" t="s">
        <v>104</v>
      </c>
      <c r="B14" s="20"/>
      <c r="C14" s="57" t="n">
        <f aca="false">B14/12</f>
        <v>0</v>
      </c>
      <c r="D14" s="27"/>
    </row>
    <row r="15" customFormat="false" ht="14.65" hidden="false" customHeight="false" outlineLevel="0" collapsed="false">
      <c r="A15" s="48" t="s">
        <v>105</v>
      </c>
      <c r="B15" s="20"/>
      <c r="C15" s="57" t="n">
        <f aca="false">B15/12</f>
        <v>0</v>
      </c>
      <c r="D15" s="27"/>
    </row>
    <row r="16" customFormat="false" ht="14.65" hidden="false" customHeight="false" outlineLevel="0" collapsed="false">
      <c r="A16" s="48" t="s">
        <v>106</v>
      </c>
      <c r="B16" s="20"/>
      <c r="C16" s="57" t="n">
        <f aca="false">B16/12</f>
        <v>0</v>
      </c>
      <c r="D16" s="27"/>
    </row>
    <row r="17" customFormat="false" ht="14.65" hidden="false" customHeight="false" outlineLevel="0" collapsed="false">
      <c r="A17" s="48" t="s">
        <v>107</v>
      </c>
      <c r="B17" s="20"/>
      <c r="C17" s="57" t="n">
        <f aca="false">B17/12</f>
        <v>0</v>
      </c>
      <c r="D17" s="27"/>
    </row>
    <row r="18" customFormat="false" ht="14.65" hidden="false" customHeight="false" outlineLevel="0" collapsed="false">
      <c r="A18" s="48" t="s">
        <v>108</v>
      </c>
      <c r="B18" s="20"/>
      <c r="C18" s="57" t="n">
        <f aca="false">B18/12</f>
        <v>0</v>
      </c>
      <c r="D18" s="27"/>
    </row>
    <row r="19" customFormat="false" ht="14.65" hidden="false" customHeight="false" outlineLevel="0" collapsed="false">
      <c r="A19" s="48" t="s">
        <v>109</v>
      </c>
      <c r="B19" s="20"/>
      <c r="C19" s="57" t="n">
        <f aca="false">B19/12</f>
        <v>0</v>
      </c>
      <c r="D19" s="27"/>
    </row>
    <row r="20" customFormat="false" ht="14.65" hidden="false" customHeight="false" outlineLevel="0" collapsed="false">
      <c r="A20" s="48" t="s">
        <v>110</v>
      </c>
      <c r="B20" s="20"/>
      <c r="C20" s="57" t="n">
        <f aca="false">B20/12</f>
        <v>0</v>
      </c>
      <c r="D20" s="27"/>
    </row>
    <row r="21" customFormat="false" ht="14.65" hidden="false" customHeight="false" outlineLevel="0" collapsed="false">
      <c r="A21" s="48" t="s">
        <v>111</v>
      </c>
      <c r="B21" s="20"/>
      <c r="C21" s="57" t="n">
        <f aca="false">B21/12</f>
        <v>0</v>
      </c>
      <c r="D21" s="27"/>
    </row>
    <row r="22" customFormat="false" ht="14.65" hidden="false" customHeight="false" outlineLevel="0" collapsed="false">
      <c r="A22" s="48" t="s">
        <v>112</v>
      </c>
      <c r="B22" s="20"/>
      <c r="C22" s="57" t="n">
        <f aca="false">B22/12</f>
        <v>0</v>
      </c>
      <c r="D22" s="27"/>
    </row>
    <row r="23" customFormat="false" ht="14.65" hidden="false" customHeight="false" outlineLevel="0" collapsed="false">
      <c r="A23" s="50" t="s">
        <v>64</v>
      </c>
      <c r="B23" s="20"/>
      <c r="C23" s="57" t="n">
        <f aca="false">B23/12</f>
        <v>0</v>
      </c>
      <c r="D23" s="27"/>
    </row>
    <row r="24" customFormat="false" ht="14.65" hidden="false" customHeight="false" outlineLevel="0" collapsed="false">
      <c r="A24" s="50" t="s">
        <v>64</v>
      </c>
      <c r="B24" s="20"/>
      <c r="C24" s="57" t="n">
        <f aca="false">B24/12</f>
        <v>0</v>
      </c>
      <c r="D24" s="27"/>
    </row>
    <row r="25" customFormat="false" ht="14.65" hidden="false" customHeight="false" outlineLevel="0" collapsed="false">
      <c r="A25" s="50" t="s">
        <v>64</v>
      </c>
      <c r="B25" s="20"/>
      <c r="C25" s="57" t="n">
        <f aca="false">B25/12</f>
        <v>0</v>
      </c>
      <c r="D25" s="27"/>
    </row>
    <row r="26" customFormat="false" ht="14.65" hidden="false" customHeight="false" outlineLevel="0" collapsed="false">
      <c r="A26" s="50" t="s">
        <v>64</v>
      </c>
      <c r="B26" s="20"/>
      <c r="C26" s="57" t="n">
        <f aca="false">B26/12</f>
        <v>0</v>
      </c>
      <c r="D26" s="27"/>
    </row>
    <row r="27" customFormat="false" ht="14.65" hidden="false" customHeight="false" outlineLevel="0" collapsed="false">
      <c r="A27" s="50" t="s">
        <v>64</v>
      </c>
      <c r="B27" s="20"/>
      <c r="C27" s="57" t="n">
        <f aca="false">B27/12</f>
        <v>0</v>
      </c>
      <c r="D27" s="27"/>
    </row>
    <row r="28" customFormat="false" ht="14.65" hidden="false" customHeight="false" outlineLevel="0" collapsed="false">
      <c r="A28" s="28"/>
      <c r="B28" s="30"/>
      <c r="C28" s="30"/>
      <c r="D28" s="27"/>
    </row>
    <row r="29" customFormat="false" ht="14.65" hidden="false" customHeight="false" outlineLevel="0" collapsed="false">
      <c r="A29" s="52" t="s">
        <v>113</v>
      </c>
      <c r="B29" s="32" t="n">
        <f aca="false">SUM(B5:B27)</f>
        <v>0</v>
      </c>
      <c r="C29" s="32" t="n">
        <f aca="false">SUM(C5:C27)</f>
        <v>0</v>
      </c>
      <c r="D29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5" activeCellId="0" sqref="A15 A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4" style="0" width="10.99"/>
    <col collapsed="false" customWidth="true" hidden="false" outlineLevel="0" max="6" min="6" style="0" width="11.28"/>
    <col collapsed="false" customWidth="true" hidden="false" outlineLevel="0" max="7" min="7" style="0" width="9.85"/>
  </cols>
  <sheetData>
    <row r="1" customFormat="false" ht="21.7" hidden="false" customHeight="false" outlineLevel="0" collapsed="false">
      <c r="A1" s="1" t="s">
        <v>114</v>
      </c>
      <c r="B1" s="2"/>
      <c r="C1" s="2"/>
      <c r="D1" s="2"/>
      <c r="E1" s="5"/>
      <c r="F1" s="58" t="s">
        <v>115</v>
      </c>
      <c r="G1" s="59" t="s">
        <v>116</v>
      </c>
    </row>
    <row r="2" customFormat="false" ht="14.65" hidden="false" customHeight="false" outlineLevel="0" collapsed="false">
      <c r="A2" s="6"/>
      <c r="B2" s="7"/>
      <c r="C2" s="7"/>
      <c r="D2" s="7"/>
      <c r="E2" s="10"/>
      <c r="F2" s="60" t="n">
        <v>0.01</v>
      </c>
      <c r="G2" s="61" t="n">
        <f aca="false">SUM(C5:C150)</f>
        <v>0</v>
      </c>
    </row>
    <row r="3" customFormat="false" ht="14.65" hidden="false" customHeight="false" outlineLevel="0" collapsed="false">
      <c r="A3" s="54" t="s">
        <v>116</v>
      </c>
      <c r="B3" s="55" t="s">
        <v>117</v>
      </c>
      <c r="C3" s="55"/>
      <c r="D3" s="55" t="s">
        <v>118</v>
      </c>
      <c r="E3" s="55" t="s">
        <v>3</v>
      </c>
      <c r="F3" s="55" t="s">
        <v>119</v>
      </c>
      <c r="G3" s="62" t="s">
        <v>119</v>
      </c>
    </row>
    <row r="4" customFormat="false" ht="14.65" hidden="false" customHeight="false" outlineLevel="0" collapsed="false">
      <c r="A4" s="14" t="s">
        <v>8</v>
      </c>
      <c r="B4" s="15" t="s">
        <v>9</v>
      </c>
      <c r="C4" s="15" t="s">
        <v>9</v>
      </c>
      <c r="D4" s="15" t="s">
        <v>120</v>
      </c>
      <c r="E4" s="15" t="s">
        <v>121</v>
      </c>
      <c r="F4" s="15" t="s">
        <v>3</v>
      </c>
      <c r="G4" s="63" t="s">
        <v>122</v>
      </c>
    </row>
    <row r="5" customFormat="false" ht="14.65" hidden="false" customHeight="false" outlineLevel="0" collapsed="false">
      <c r="A5" s="64" t="s">
        <v>123</v>
      </c>
      <c r="B5" s="65"/>
      <c r="C5" s="66"/>
      <c r="D5" s="65"/>
      <c r="E5" s="67" t="n">
        <f aca="false">D5-B5</f>
        <v>0</v>
      </c>
      <c r="F5" s="68" t="n">
        <f aca="false">B5/$F$2</f>
        <v>0</v>
      </c>
      <c r="G5" s="68" t="n">
        <f aca="false">D5/$F$2</f>
        <v>0</v>
      </c>
    </row>
    <row r="6" customFormat="false" ht="14.65" hidden="false" customHeight="false" outlineLevel="0" collapsed="false">
      <c r="A6" s="69" t="s">
        <v>124</v>
      </c>
      <c r="B6" s="66"/>
      <c r="C6" s="66"/>
      <c r="D6" s="66"/>
      <c r="E6" s="66"/>
      <c r="F6" s="66"/>
      <c r="G6" s="66"/>
    </row>
    <row r="7" customFormat="false" ht="14.65" hidden="false" customHeight="false" outlineLevel="0" collapsed="false">
      <c r="A7" s="70" t="s">
        <v>125</v>
      </c>
      <c r="B7" s="71"/>
      <c r="C7" s="66"/>
      <c r="D7" s="71"/>
      <c r="E7" s="72" t="n">
        <f aca="false">D7-B7</f>
        <v>0</v>
      </c>
      <c r="F7" s="68" t="n">
        <f aca="false">B7/$F$2</f>
        <v>0</v>
      </c>
      <c r="G7" s="68" t="n">
        <f aca="false">D7/$F$2</f>
        <v>0</v>
      </c>
    </row>
    <row r="8" customFormat="false" ht="14.65" hidden="false" customHeight="false" outlineLevel="0" collapsed="false">
      <c r="A8" s="70" t="s">
        <v>126</v>
      </c>
      <c r="B8" s="71"/>
      <c r="C8" s="66"/>
      <c r="D8" s="71"/>
      <c r="E8" s="72" t="n">
        <f aca="false">D8-B8</f>
        <v>0</v>
      </c>
      <c r="F8" s="68" t="n">
        <f aca="false">B8/$F$2</f>
        <v>0</v>
      </c>
      <c r="G8" s="68" t="n">
        <f aca="false">D8/$F$2</f>
        <v>0</v>
      </c>
    </row>
    <row r="9" customFormat="false" ht="14.65" hidden="false" customHeight="false" outlineLevel="0" collapsed="false">
      <c r="A9" s="70" t="s">
        <v>127</v>
      </c>
      <c r="B9" s="71"/>
      <c r="C9" s="73" t="n">
        <f aca="false">SUM(B7:B9)</f>
        <v>0</v>
      </c>
      <c r="D9" s="71"/>
      <c r="E9" s="72" t="n">
        <f aca="false">D9-B9</f>
        <v>0</v>
      </c>
      <c r="F9" s="68" t="n">
        <f aca="false">B9/$F$2</f>
        <v>0</v>
      </c>
      <c r="G9" s="68" t="n">
        <f aca="false">D9/$F$2</f>
        <v>0</v>
      </c>
    </row>
    <row r="10" customFormat="false" ht="14.65" hidden="false" customHeight="false" outlineLevel="0" collapsed="false">
      <c r="A10" s="69" t="s">
        <v>14</v>
      </c>
      <c r="B10" s="66"/>
      <c r="C10" s="66"/>
      <c r="D10" s="66"/>
      <c r="E10" s="66"/>
      <c r="F10" s="66"/>
      <c r="G10" s="66"/>
    </row>
    <row r="11" customFormat="false" ht="14.65" hidden="false" customHeight="false" outlineLevel="0" collapsed="false">
      <c r="A11" s="36" t="s">
        <v>128</v>
      </c>
      <c r="B11" s="71"/>
      <c r="C11" s="66"/>
      <c r="D11" s="71"/>
      <c r="E11" s="72" t="n">
        <f aca="false">D11-B11</f>
        <v>0</v>
      </c>
      <c r="F11" s="68" t="n">
        <f aca="false">B11/$F$2</f>
        <v>0</v>
      </c>
      <c r="G11" s="68" t="n">
        <f aca="false">D11/$F$2</f>
        <v>0</v>
      </c>
    </row>
    <row r="12" customFormat="false" ht="14.65" hidden="false" customHeight="false" outlineLevel="0" collapsed="false">
      <c r="A12" s="36" t="s">
        <v>129</v>
      </c>
      <c r="B12" s="71"/>
      <c r="C12" s="66"/>
      <c r="D12" s="71"/>
      <c r="E12" s="72" t="n">
        <f aca="false">D12-B12</f>
        <v>0</v>
      </c>
      <c r="F12" s="68" t="n">
        <f aca="false">B12/$F$2</f>
        <v>0</v>
      </c>
      <c r="G12" s="68" t="n">
        <f aca="false">D12/$F$2</f>
        <v>0</v>
      </c>
    </row>
    <row r="13" customFormat="false" ht="14.65" hidden="false" customHeight="false" outlineLevel="0" collapsed="false">
      <c r="A13" s="36" t="s">
        <v>130</v>
      </c>
      <c r="B13" s="71"/>
      <c r="C13" s="66"/>
      <c r="D13" s="71"/>
      <c r="E13" s="72" t="n">
        <f aca="false">D13-B13</f>
        <v>0</v>
      </c>
      <c r="F13" s="68" t="n">
        <f aca="false">B13/$F$2</f>
        <v>0</v>
      </c>
      <c r="G13" s="68" t="n">
        <f aca="false">D13/$F$2</f>
        <v>0</v>
      </c>
    </row>
    <row r="14" customFormat="false" ht="14.65" hidden="false" customHeight="false" outlineLevel="0" collapsed="false">
      <c r="A14" s="36" t="s">
        <v>131</v>
      </c>
      <c r="B14" s="71"/>
      <c r="C14" s="66"/>
      <c r="D14" s="71"/>
      <c r="E14" s="72" t="n">
        <f aca="false">D14-B14</f>
        <v>0</v>
      </c>
      <c r="F14" s="68" t="n">
        <f aca="false">B14/$F$2</f>
        <v>0</v>
      </c>
      <c r="G14" s="68" t="n">
        <f aca="false">D14/$F$2</f>
        <v>0</v>
      </c>
    </row>
    <row r="15" customFormat="false" ht="14.65" hidden="false" customHeight="false" outlineLevel="0" collapsed="false">
      <c r="A15" s="36" t="s">
        <v>132</v>
      </c>
      <c r="B15" s="71"/>
      <c r="C15" s="66"/>
      <c r="D15" s="71"/>
      <c r="E15" s="72" t="n">
        <f aca="false">D15-B15</f>
        <v>0</v>
      </c>
      <c r="F15" s="68" t="n">
        <f aca="false">B15/$F$2</f>
        <v>0</v>
      </c>
      <c r="G15" s="68" t="n">
        <f aca="false">D15/$F$2</f>
        <v>0</v>
      </c>
    </row>
    <row r="16" customFormat="false" ht="14.65" hidden="false" customHeight="false" outlineLevel="0" collapsed="false">
      <c r="A16" s="36" t="s">
        <v>133</v>
      </c>
      <c r="B16" s="71"/>
      <c r="C16" s="66"/>
      <c r="D16" s="71"/>
      <c r="E16" s="72" t="n">
        <f aca="false">D16-B16</f>
        <v>0</v>
      </c>
      <c r="F16" s="68" t="n">
        <f aca="false">B16/$F$2</f>
        <v>0</v>
      </c>
      <c r="G16" s="68" t="n">
        <f aca="false">D16/$F$2</f>
        <v>0</v>
      </c>
    </row>
    <row r="17" customFormat="false" ht="14.65" hidden="false" customHeight="false" outlineLevel="0" collapsed="false">
      <c r="A17" s="36" t="s">
        <v>134</v>
      </c>
      <c r="B17" s="71"/>
      <c r="C17" s="73" t="n">
        <f aca="false">SUM(B11:B17)</f>
        <v>0</v>
      </c>
      <c r="D17" s="71"/>
      <c r="E17" s="72" t="n">
        <f aca="false">D17-B17</f>
        <v>0</v>
      </c>
      <c r="F17" s="68" t="n">
        <f aca="false">B17/$F$2</f>
        <v>0</v>
      </c>
      <c r="G17" s="68" t="n">
        <f aca="false">D17/$F$2</f>
        <v>0</v>
      </c>
    </row>
    <row r="18" customFormat="false" ht="14.65" hidden="false" customHeight="false" outlineLevel="0" collapsed="false">
      <c r="A18" s="69" t="s">
        <v>18</v>
      </c>
      <c r="B18" s="66"/>
      <c r="C18" s="66"/>
      <c r="D18" s="66"/>
      <c r="E18" s="66"/>
      <c r="F18" s="66"/>
      <c r="G18" s="66"/>
    </row>
    <row r="19" customFormat="false" ht="14.65" hidden="false" customHeight="false" outlineLevel="0" collapsed="false">
      <c r="A19" s="36" t="s">
        <v>135</v>
      </c>
      <c r="B19" s="71"/>
      <c r="C19" s="66"/>
      <c r="D19" s="71"/>
      <c r="E19" s="72" t="n">
        <f aca="false">D19-B19</f>
        <v>0</v>
      </c>
      <c r="F19" s="68" t="n">
        <f aca="false">B19/$F$2</f>
        <v>0</v>
      </c>
      <c r="G19" s="68" t="n">
        <f aca="false">D19/$F$2</f>
        <v>0</v>
      </c>
    </row>
    <row r="20" customFormat="false" ht="14.65" hidden="false" customHeight="false" outlineLevel="0" collapsed="false">
      <c r="A20" s="36" t="s">
        <v>136</v>
      </c>
      <c r="B20" s="71"/>
      <c r="C20" s="66"/>
      <c r="D20" s="71"/>
      <c r="E20" s="72" t="n">
        <f aca="false">D20-B20</f>
        <v>0</v>
      </c>
      <c r="F20" s="68" t="n">
        <f aca="false">B20/$F$2</f>
        <v>0</v>
      </c>
      <c r="G20" s="68" t="n">
        <f aca="false">D20/$F$2</f>
        <v>0</v>
      </c>
    </row>
    <row r="21" customFormat="false" ht="14.65" hidden="false" customHeight="false" outlineLevel="0" collapsed="false">
      <c r="A21" s="36" t="s">
        <v>137</v>
      </c>
      <c r="B21" s="71"/>
      <c r="C21" s="66"/>
      <c r="D21" s="71"/>
      <c r="E21" s="72" t="n">
        <f aca="false">D21-B21</f>
        <v>0</v>
      </c>
      <c r="F21" s="68" t="n">
        <f aca="false">B21/$F$2</f>
        <v>0</v>
      </c>
      <c r="G21" s="68" t="n">
        <f aca="false">D21/$F$2</f>
        <v>0</v>
      </c>
    </row>
    <row r="22" customFormat="false" ht="14.65" hidden="false" customHeight="false" outlineLevel="0" collapsed="false">
      <c r="A22" s="36" t="s">
        <v>138</v>
      </c>
      <c r="B22" s="71"/>
      <c r="C22" s="66"/>
      <c r="D22" s="71"/>
      <c r="E22" s="72" t="n">
        <f aca="false">D22-B22</f>
        <v>0</v>
      </c>
      <c r="F22" s="68" t="n">
        <f aca="false">B22/$F$2</f>
        <v>0</v>
      </c>
      <c r="G22" s="68" t="n">
        <f aca="false">D22/$F$2</f>
        <v>0</v>
      </c>
    </row>
    <row r="23" customFormat="false" ht="14.65" hidden="false" customHeight="false" outlineLevel="0" collapsed="false">
      <c r="A23" s="36" t="s">
        <v>139</v>
      </c>
      <c r="B23" s="71"/>
      <c r="C23" s="66"/>
      <c r="D23" s="71"/>
      <c r="E23" s="72" t="n">
        <f aca="false">D23-B23</f>
        <v>0</v>
      </c>
      <c r="F23" s="68" t="n">
        <f aca="false">B23/$F$2</f>
        <v>0</v>
      </c>
      <c r="G23" s="68" t="n">
        <f aca="false">D23/$F$2</f>
        <v>0</v>
      </c>
    </row>
    <row r="24" customFormat="false" ht="14.65" hidden="false" customHeight="false" outlineLevel="0" collapsed="false">
      <c r="A24" s="36" t="s">
        <v>140</v>
      </c>
      <c r="B24" s="71"/>
      <c r="C24" s="66"/>
      <c r="D24" s="71"/>
      <c r="E24" s="72" t="n">
        <f aca="false">D24-B24</f>
        <v>0</v>
      </c>
      <c r="F24" s="68" t="n">
        <f aca="false">B24/$F$2</f>
        <v>0</v>
      </c>
      <c r="G24" s="68" t="n">
        <f aca="false">D24/$F$2</f>
        <v>0</v>
      </c>
    </row>
    <row r="25" customFormat="false" ht="14.65" hidden="false" customHeight="false" outlineLevel="0" collapsed="false">
      <c r="A25" s="36" t="s">
        <v>141</v>
      </c>
      <c r="B25" s="71"/>
      <c r="C25" s="66"/>
      <c r="D25" s="71"/>
      <c r="E25" s="72" t="n">
        <f aca="false">D25-B25</f>
        <v>0</v>
      </c>
      <c r="F25" s="68" t="n">
        <f aca="false">B25/$F$2</f>
        <v>0</v>
      </c>
      <c r="G25" s="68" t="n">
        <f aca="false">D25/$F$2</f>
        <v>0</v>
      </c>
    </row>
    <row r="26" customFormat="false" ht="14.65" hidden="false" customHeight="false" outlineLevel="0" collapsed="false">
      <c r="A26" s="36" t="s">
        <v>142</v>
      </c>
      <c r="B26" s="71"/>
      <c r="C26" s="73" t="n">
        <f aca="false">SUM(B19:B26)</f>
        <v>0</v>
      </c>
      <c r="D26" s="71"/>
      <c r="E26" s="72" t="n">
        <f aca="false">D26-B26</f>
        <v>0</v>
      </c>
      <c r="F26" s="68" t="n">
        <f aca="false">B26/$F$2</f>
        <v>0</v>
      </c>
      <c r="G26" s="68" t="n">
        <f aca="false">D26/$F$2</f>
        <v>0</v>
      </c>
    </row>
    <row r="27" customFormat="false" ht="14.65" hidden="false" customHeight="false" outlineLevel="0" collapsed="false">
      <c r="A27" s="69" t="s">
        <v>25</v>
      </c>
      <c r="B27" s="66"/>
      <c r="C27" s="66"/>
      <c r="D27" s="66"/>
      <c r="E27" s="66"/>
      <c r="F27" s="66"/>
      <c r="G27" s="66"/>
    </row>
    <row r="28" customFormat="false" ht="14.65" hidden="false" customHeight="false" outlineLevel="0" collapsed="false">
      <c r="A28" s="36" t="s">
        <v>143</v>
      </c>
      <c r="B28" s="71"/>
      <c r="C28" s="66"/>
      <c r="D28" s="71"/>
      <c r="E28" s="72" t="n">
        <f aca="false">D28-B28</f>
        <v>0</v>
      </c>
      <c r="F28" s="68" t="n">
        <f aca="false">B28/$F$2</f>
        <v>0</v>
      </c>
      <c r="G28" s="68" t="n">
        <f aca="false">D28/$F$2</f>
        <v>0</v>
      </c>
    </row>
    <row r="29" customFormat="false" ht="14.65" hidden="false" customHeight="false" outlineLevel="0" collapsed="false">
      <c r="A29" s="36" t="s">
        <v>144</v>
      </c>
      <c r="B29" s="71"/>
      <c r="C29" s="66"/>
      <c r="D29" s="71"/>
      <c r="E29" s="72" t="n">
        <f aca="false">D29-B29</f>
        <v>0</v>
      </c>
      <c r="F29" s="68" t="n">
        <f aca="false">B29/$F$2</f>
        <v>0</v>
      </c>
      <c r="G29" s="68" t="n">
        <f aca="false">D29/$F$2</f>
        <v>0</v>
      </c>
    </row>
    <row r="30" customFormat="false" ht="14.65" hidden="false" customHeight="false" outlineLevel="0" collapsed="false">
      <c r="A30" s="36" t="s">
        <v>145</v>
      </c>
      <c r="B30" s="71"/>
      <c r="C30" s="73" t="n">
        <f aca="false">SUM(B28:B30)</f>
        <v>0</v>
      </c>
      <c r="D30" s="71"/>
      <c r="E30" s="72" t="n">
        <f aca="false">D30-B30</f>
        <v>0</v>
      </c>
      <c r="F30" s="68" t="n">
        <f aca="false">B30/$F$2</f>
        <v>0</v>
      </c>
      <c r="G30" s="68" t="n">
        <f aca="false">D30/$F$2</f>
        <v>0</v>
      </c>
    </row>
    <row r="31" customFormat="false" ht="14.65" hidden="false" customHeight="false" outlineLevel="0" collapsed="false">
      <c r="A31" s="69" t="s">
        <v>26</v>
      </c>
      <c r="B31" s="66"/>
      <c r="C31" s="66"/>
      <c r="D31" s="66"/>
      <c r="E31" s="66"/>
      <c r="F31" s="66"/>
      <c r="G31" s="66"/>
    </row>
    <row r="32" customFormat="false" ht="14.65" hidden="false" customHeight="false" outlineLevel="0" collapsed="false">
      <c r="A32" s="36" t="s">
        <v>146</v>
      </c>
      <c r="B32" s="71"/>
      <c r="C32" s="66"/>
      <c r="D32" s="71"/>
      <c r="E32" s="72" t="n">
        <f aca="false">D32-B32</f>
        <v>0</v>
      </c>
      <c r="F32" s="68" t="n">
        <f aca="false">B32/$F$2</f>
        <v>0</v>
      </c>
      <c r="G32" s="68" t="n">
        <f aca="false">D32/$F$2</f>
        <v>0</v>
      </c>
    </row>
    <row r="33" customFormat="false" ht="14.65" hidden="false" customHeight="false" outlineLevel="0" collapsed="false">
      <c r="A33" s="36" t="s">
        <v>146</v>
      </c>
      <c r="B33" s="71"/>
      <c r="C33" s="66"/>
      <c r="D33" s="71"/>
      <c r="E33" s="72" t="n">
        <f aca="false">D33-B33</f>
        <v>0</v>
      </c>
      <c r="F33" s="68" t="n">
        <f aca="false">B33/$F$2</f>
        <v>0</v>
      </c>
      <c r="G33" s="68" t="n">
        <f aca="false">D33/$F$2</f>
        <v>0</v>
      </c>
    </row>
    <row r="34" customFormat="false" ht="14.65" hidden="false" customHeight="false" outlineLevel="0" collapsed="false">
      <c r="A34" s="36" t="s">
        <v>147</v>
      </c>
      <c r="B34" s="71"/>
      <c r="C34" s="66"/>
      <c r="D34" s="71"/>
      <c r="E34" s="72" t="n">
        <f aca="false">D34-B34</f>
        <v>0</v>
      </c>
      <c r="F34" s="68" t="n">
        <f aca="false">B34/$F$2</f>
        <v>0</v>
      </c>
      <c r="G34" s="68" t="n">
        <f aca="false">D34/$F$2</f>
        <v>0</v>
      </c>
    </row>
    <row r="35" customFormat="false" ht="14.65" hidden="false" customHeight="false" outlineLevel="0" collapsed="false">
      <c r="A35" s="36" t="s">
        <v>148</v>
      </c>
      <c r="B35" s="71"/>
      <c r="C35" s="66"/>
      <c r="D35" s="71"/>
      <c r="E35" s="72" t="n">
        <f aca="false">D35-B35</f>
        <v>0</v>
      </c>
      <c r="F35" s="68" t="n">
        <f aca="false">B35/$F$2</f>
        <v>0</v>
      </c>
      <c r="G35" s="68" t="n">
        <f aca="false">D35/$F$2</f>
        <v>0</v>
      </c>
    </row>
    <row r="36" customFormat="false" ht="14.65" hidden="false" customHeight="false" outlineLevel="0" collapsed="false">
      <c r="A36" s="36" t="s">
        <v>149</v>
      </c>
      <c r="B36" s="71"/>
      <c r="C36" s="66"/>
      <c r="D36" s="71"/>
      <c r="E36" s="72" t="n">
        <f aca="false">D36-B36</f>
        <v>0</v>
      </c>
      <c r="F36" s="68" t="n">
        <f aca="false">B36/$F$2</f>
        <v>0</v>
      </c>
      <c r="G36" s="68" t="n">
        <f aca="false">D36/$F$2</f>
        <v>0</v>
      </c>
    </row>
    <row r="37" customFormat="false" ht="14.65" hidden="false" customHeight="false" outlineLevel="0" collapsed="false">
      <c r="A37" s="36" t="s">
        <v>150</v>
      </c>
      <c r="B37" s="71"/>
      <c r="C37" s="66"/>
      <c r="D37" s="71"/>
      <c r="E37" s="72" t="n">
        <f aca="false">D37-B37</f>
        <v>0</v>
      </c>
      <c r="F37" s="68" t="n">
        <f aca="false">B37/$F$2</f>
        <v>0</v>
      </c>
      <c r="G37" s="68" t="n">
        <f aca="false">D37/$F$2</f>
        <v>0</v>
      </c>
    </row>
    <row r="38" customFormat="false" ht="14.65" hidden="false" customHeight="false" outlineLevel="0" collapsed="false">
      <c r="A38" s="36" t="s">
        <v>151</v>
      </c>
      <c r="B38" s="71"/>
      <c r="C38" s="73" t="n">
        <f aca="false">SUM(B32:B38)</f>
        <v>0</v>
      </c>
      <c r="D38" s="71"/>
      <c r="E38" s="72" t="n">
        <f aca="false">D38-B38</f>
        <v>0</v>
      </c>
      <c r="F38" s="68" t="n">
        <f aca="false">B38/$F$2</f>
        <v>0</v>
      </c>
      <c r="G38" s="68" t="n">
        <f aca="false">D38/$F$2</f>
        <v>0</v>
      </c>
    </row>
    <row r="39" customFormat="false" ht="14.65" hidden="false" customHeight="false" outlineLevel="0" collapsed="false">
      <c r="A39" s="69" t="s">
        <v>32</v>
      </c>
      <c r="B39" s="66"/>
      <c r="C39" s="66"/>
      <c r="D39" s="66"/>
      <c r="E39" s="66"/>
      <c r="F39" s="66"/>
      <c r="G39" s="66"/>
    </row>
    <row r="40" customFormat="false" ht="14.65" hidden="false" customHeight="false" outlineLevel="0" collapsed="false">
      <c r="A40" s="36" t="s">
        <v>152</v>
      </c>
      <c r="B40" s="71"/>
      <c r="C40" s="66"/>
      <c r="D40" s="71"/>
      <c r="E40" s="72" t="n">
        <f aca="false">D40-B40</f>
        <v>0</v>
      </c>
      <c r="F40" s="68" t="n">
        <f aca="false">B40/$F$2</f>
        <v>0</v>
      </c>
      <c r="G40" s="68" t="n">
        <f aca="false">D40/$F$2</f>
        <v>0</v>
      </c>
    </row>
    <row r="41" customFormat="false" ht="14.65" hidden="false" customHeight="false" outlineLevel="0" collapsed="false">
      <c r="A41" s="36" t="s">
        <v>153</v>
      </c>
      <c r="B41" s="71"/>
      <c r="C41" s="66"/>
      <c r="D41" s="71"/>
      <c r="E41" s="72" t="n">
        <f aca="false">D41-B41</f>
        <v>0</v>
      </c>
      <c r="F41" s="68" t="n">
        <f aca="false">B41/$F$2</f>
        <v>0</v>
      </c>
      <c r="G41" s="68" t="n">
        <f aca="false">D41/$F$2</f>
        <v>0</v>
      </c>
    </row>
    <row r="42" customFormat="false" ht="14.65" hidden="false" customHeight="false" outlineLevel="0" collapsed="false">
      <c r="A42" s="36" t="s">
        <v>154</v>
      </c>
      <c r="B42" s="71"/>
      <c r="C42" s="73" t="n">
        <f aca="false">SUM(B40:B42)</f>
        <v>0</v>
      </c>
      <c r="D42" s="71"/>
      <c r="E42" s="72" t="n">
        <f aca="false">D42-B42</f>
        <v>0</v>
      </c>
      <c r="F42" s="68" t="n">
        <f aca="false">B42/$F$2</f>
        <v>0</v>
      </c>
      <c r="G42" s="68" t="n">
        <f aca="false">D42/$F$2</f>
        <v>0</v>
      </c>
    </row>
    <row r="43" customFormat="false" ht="14.65" hidden="false" customHeight="false" outlineLevel="0" collapsed="false">
      <c r="A43" s="69" t="s">
        <v>155</v>
      </c>
      <c r="B43" s="66"/>
      <c r="C43" s="66"/>
      <c r="D43" s="66"/>
      <c r="E43" s="66"/>
      <c r="F43" s="66"/>
      <c r="G43" s="66"/>
    </row>
    <row r="44" customFormat="false" ht="14.65" hidden="false" customHeight="false" outlineLevel="0" collapsed="false">
      <c r="A44" s="36" t="s">
        <v>156</v>
      </c>
      <c r="B44" s="71"/>
      <c r="C44" s="66"/>
      <c r="D44" s="71"/>
      <c r="E44" s="72" t="n">
        <f aca="false">D44-B44</f>
        <v>0</v>
      </c>
      <c r="F44" s="68" t="n">
        <f aca="false">B44/$F$2</f>
        <v>0</v>
      </c>
      <c r="G44" s="68" t="n">
        <f aca="false">D44/$F$2</f>
        <v>0</v>
      </c>
    </row>
    <row r="45" customFormat="false" ht="14.65" hidden="false" customHeight="false" outlineLevel="0" collapsed="false">
      <c r="A45" s="36" t="s">
        <v>157</v>
      </c>
      <c r="B45" s="71"/>
      <c r="C45" s="66"/>
      <c r="D45" s="71"/>
      <c r="E45" s="72" t="n">
        <f aca="false">D45-B45</f>
        <v>0</v>
      </c>
      <c r="F45" s="68" t="n">
        <f aca="false">B45/$F$2</f>
        <v>0</v>
      </c>
      <c r="G45" s="68" t="n">
        <f aca="false">D45/$F$2</f>
        <v>0</v>
      </c>
    </row>
    <row r="46" customFormat="false" ht="14.65" hidden="false" customHeight="false" outlineLevel="0" collapsed="false">
      <c r="A46" s="36" t="s">
        <v>158</v>
      </c>
      <c r="B46" s="71"/>
      <c r="C46" s="66"/>
      <c r="D46" s="71"/>
      <c r="E46" s="72" t="n">
        <f aca="false">D46-B46</f>
        <v>0</v>
      </c>
      <c r="F46" s="68" t="n">
        <f aca="false">B46/$F$2</f>
        <v>0</v>
      </c>
      <c r="G46" s="68" t="n">
        <f aca="false">D46/$F$2</f>
        <v>0</v>
      </c>
    </row>
    <row r="47" customFormat="false" ht="14.65" hidden="false" customHeight="false" outlineLevel="0" collapsed="false">
      <c r="A47" s="36" t="s">
        <v>159</v>
      </c>
      <c r="B47" s="71"/>
      <c r="C47" s="66"/>
      <c r="D47" s="71"/>
      <c r="E47" s="72" t="n">
        <f aca="false">D47-B47</f>
        <v>0</v>
      </c>
      <c r="F47" s="68" t="n">
        <f aca="false">B47/$F$2</f>
        <v>0</v>
      </c>
      <c r="G47" s="68" t="n">
        <f aca="false">D47/$F$2</f>
        <v>0</v>
      </c>
    </row>
    <row r="48" customFormat="false" ht="14.65" hidden="false" customHeight="false" outlineLevel="0" collapsed="false">
      <c r="A48" s="36" t="s">
        <v>160</v>
      </c>
      <c r="B48" s="71"/>
      <c r="C48" s="66"/>
      <c r="D48" s="71"/>
      <c r="E48" s="72" t="n">
        <f aca="false">D48-B48</f>
        <v>0</v>
      </c>
      <c r="F48" s="68" t="n">
        <f aca="false">B48/$F$2</f>
        <v>0</v>
      </c>
      <c r="G48" s="68" t="n">
        <f aca="false">D48/$F$2</f>
        <v>0</v>
      </c>
    </row>
    <row r="49" customFormat="false" ht="14.65" hidden="false" customHeight="false" outlineLevel="0" collapsed="false">
      <c r="A49" s="36" t="s">
        <v>161</v>
      </c>
      <c r="B49" s="71"/>
      <c r="C49" s="66"/>
      <c r="D49" s="71"/>
      <c r="E49" s="72" t="n">
        <f aca="false">D49-B49</f>
        <v>0</v>
      </c>
      <c r="F49" s="68" t="n">
        <f aca="false">B49/$F$2</f>
        <v>0</v>
      </c>
      <c r="G49" s="68" t="n">
        <f aca="false">D49/$F$2</f>
        <v>0</v>
      </c>
    </row>
    <row r="50" customFormat="false" ht="14.65" hidden="false" customHeight="false" outlineLevel="0" collapsed="false">
      <c r="A50" s="36" t="s">
        <v>162</v>
      </c>
      <c r="B50" s="71"/>
      <c r="C50" s="73" t="n">
        <f aca="false">SUM(B44:B50)</f>
        <v>0</v>
      </c>
      <c r="D50" s="71"/>
      <c r="E50" s="72" t="n">
        <f aca="false">D50-B50</f>
        <v>0</v>
      </c>
      <c r="F50" s="68" t="n">
        <f aca="false">B50/$F$2</f>
        <v>0</v>
      </c>
      <c r="G50" s="68" t="n">
        <f aca="false">D50/$F$2</f>
        <v>0</v>
      </c>
    </row>
    <row r="51" customFormat="false" ht="14.65" hidden="false" customHeight="false" outlineLevel="0" collapsed="false">
      <c r="A51" s="69" t="s">
        <v>33</v>
      </c>
      <c r="B51" s="66"/>
      <c r="C51" s="66"/>
      <c r="D51" s="66"/>
      <c r="E51" s="66"/>
      <c r="F51" s="66"/>
      <c r="G51" s="66"/>
    </row>
    <row r="52" customFormat="false" ht="14.65" hidden="false" customHeight="false" outlineLevel="0" collapsed="false">
      <c r="A52" s="36" t="s">
        <v>163</v>
      </c>
      <c r="B52" s="71"/>
      <c r="C52" s="66"/>
      <c r="D52" s="71"/>
      <c r="E52" s="72" t="n">
        <f aca="false">D52-B52</f>
        <v>0</v>
      </c>
      <c r="F52" s="68" t="n">
        <f aca="false">B52/$F$2</f>
        <v>0</v>
      </c>
      <c r="G52" s="68" t="n">
        <f aca="false">D52/$F$2</f>
        <v>0</v>
      </c>
    </row>
    <row r="53" customFormat="false" ht="14.65" hidden="false" customHeight="false" outlineLevel="0" collapsed="false">
      <c r="A53" s="36" t="s">
        <v>164</v>
      </c>
      <c r="B53" s="71"/>
      <c r="C53" s="66"/>
      <c r="D53" s="71"/>
      <c r="E53" s="72" t="n">
        <f aca="false">D53-B53</f>
        <v>0</v>
      </c>
      <c r="F53" s="68" t="n">
        <f aca="false">B53/$F$2</f>
        <v>0</v>
      </c>
      <c r="G53" s="68" t="n">
        <f aca="false">D53/$F$2</f>
        <v>0</v>
      </c>
    </row>
    <row r="54" customFormat="false" ht="14.65" hidden="false" customHeight="false" outlineLevel="0" collapsed="false">
      <c r="A54" s="36" t="s">
        <v>165</v>
      </c>
      <c r="B54" s="71"/>
      <c r="C54" s="66"/>
      <c r="D54" s="71"/>
      <c r="E54" s="72" t="n">
        <f aca="false">D54-B54</f>
        <v>0</v>
      </c>
      <c r="F54" s="68" t="n">
        <f aca="false">B54/$F$2</f>
        <v>0</v>
      </c>
      <c r="G54" s="68" t="n">
        <f aca="false">D54/$F$2</f>
        <v>0</v>
      </c>
    </row>
    <row r="55" customFormat="false" ht="14.65" hidden="false" customHeight="false" outlineLevel="0" collapsed="false">
      <c r="A55" s="36" t="s">
        <v>166</v>
      </c>
      <c r="B55" s="71"/>
      <c r="C55" s="66"/>
      <c r="D55" s="71"/>
      <c r="E55" s="72" t="n">
        <f aca="false">D55-B55</f>
        <v>0</v>
      </c>
      <c r="F55" s="68" t="n">
        <f aca="false">B55/$F$2</f>
        <v>0</v>
      </c>
      <c r="G55" s="68" t="n">
        <f aca="false">D55/$F$2</f>
        <v>0</v>
      </c>
    </row>
    <row r="56" customFormat="false" ht="14.65" hidden="false" customHeight="false" outlineLevel="0" collapsed="false">
      <c r="A56" s="36" t="s">
        <v>167</v>
      </c>
      <c r="B56" s="71"/>
      <c r="C56" s="66"/>
      <c r="D56" s="71"/>
      <c r="E56" s="72" t="n">
        <f aca="false">D56-B56</f>
        <v>0</v>
      </c>
      <c r="F56" s="68" t="n">
        <f aca="false">B56/$F$2</f>
        <v>0</v>
      </c>
      <c r="G56" s="68" t="n">
        <f aca="false">D56/$F$2</f>
        <v>0</v>
      </c>
    </row>
    <row r="57" customFormat="false" ht="14.65" hidden="false" customHeight="false" outlineLevel="0" collapsed="false">
      <c r="A57" s="36" t="s">
        <v>168</v>
      </c>
      <c r="B57" s="71"/>
      <c r="C57" s="66"/>
      <c r="D57" s="71"/>
      <c r="E57" s="72" t="n">
        <f aca="false">D57-B57</f>
        <v>0</v>
      </c>
      <c r="F57" s="68" t="n">
        <f aca="false">B57/$F$2</f>
        <v>0</v>
      </c>
      <c r="G57" s="68" t="n">
        <f aca="false">D57/$F$2</f>
        <v>0</v>
      </c>
    </row>
    <row r="58" customFormat="false" ht="14.65" hidden="false" customHeight="false" outlineLevel="0" collapsed="false">
      <c r="A58" s="36" t="s">
        <v>169</v>
      </c>
      <c r="B58" s="71"/>
      <c r="C58" s="66"/>
      <c r="D58" s="71"/>
      <c r="E58" s="72" t="n">
        <f aca="false">D58-B58</f>
        <v>0</v>
      </c>
      <c r="F58" s="68" t="n">
        <f aca="false">B58/$F$2</f>
        <v>0</v>
      </c>
      <c r="G58" s="68" t="n">
        <f aca="false">D58/$F$2</f>
        <v>0</v>
      </c>
    </row>
    <row r="59" customFormat="false" ht="14.65" hidden="false" customHeight="false" outlineLevel="0" collapsed="false">
      <c r="A59" s="36" t="s">
        <v>170</v>
      </c>
      <c r="B59" s="71"/>
      <c r="C59" s="66"/>
      <c r="D59" s="71"/>
      <c r="E59" s="72" t="n">
        <f aca="false">D59-B59</f>
        <v>0</v>
      </c>
      <c r="F59" s="68" t="n">
        <f aca="false">B59/$F$2</f>
        <v>0</v>
      </c>
      <c r="G59" s="68" t="n">
        <f aca="false">D59/$F$2</f>
        <v>0</v>
      </c>
    </row>
    <row r="60" customFormat="false" ht="14.65" hidden="false" customHeight="false" outlineLevel="0" collapsed="false">
      <c r="A60" s="36" t="s">
        <v>171</v>
      </c>
      <c r="B60" s="71"/>
      <c r="C60" s="66"/>
      <c r="D60" s="71"/>
      <c r="E60" s="72" t="n">
        <f aca="false">D60-B60</f>
        <v>0</v>
      </c>
      <c r="F60" s="68" t="n">
        <f aca="false">B60/$F$2</f>
        <v>0</v>
      </c>
      <c r="G60" s="68" t="n">
        <f aca="false">D60/$F$2</f>
        <v>0</v>
      </c>
    </row>
    <row r="61" customFormat="false" ht="14.65" hidden="false" customHeight="false" outlineLevel="0" collapsed="false">
      <c r="A61" s="36" t="s">
        <v>172</v>
      </c>
      <c r="B61" s="71"/>
      <c r="C61" s="66"/>
      <c r="D61" s="71"/>
      <c r="E61" s="72" t="n">
        <f aca="false">D61-B61</f>
        <v>0</v>
      </c>
      <c r="F61" s="68" t="n">
        <f aca="false">B61/$F$2</f>
        <v>0</v>
      </c>
      <c r="G61" s="68" t="n">
        <f aca="false">D61/$F$2</f>
        <v>0</v>
      </c>
    </row>
    <row r="62" customFormat="false" ht="14.65" hidden="false" customHeight="false" outlineLevel="0" collapsed="false">
      <c r="A62" s="36" t="s">
        <v>173</v>
      </c>
      <c r="B62" s="71"/>
      <c r="C62" s="66"/>
      <c r="D62" s="71"/>
      <c r="E62" s="72" t="n">
        <f aca="false">D62-B62</f>
        <v>0</v>
      </c>
      <c r="F62" s="68" t="n">
        <f aca="false">B62/$F$2</f>
        <v>0</v>
      </c>
      <c r="G62" s="68" t="n">
        <f aca="false">D62/$F$2</f>
        <v>0</v>
      </c>
    </row>
    <row r="63" customFormat="false" ht="14.65" hidden="false" customHeight="false" outlineLevel="0" collapsed="false">
      <c r="A63" s="36" t="s">
        <v>174</v>
      </c>
      <c r="B63" s="71"/>
      <c r="C63" s="66"/>
      <c r="D63" s="71"/>
      <c r="E63" s="72" t="n">
        <f aca="false">D63-B63</f>
        <v>0</v>
      </c>
      <c r="F63" s="68" t="n">
        <f aca="false">B63/$F$2</f>
        <v>0</v>
      </c>
      <c r="G63" s="68" t="n">
        <f aca="false">D63/$F$2</f>
        <v>0</v>
      </c>
    </row>
    <row r="64" customFormat="false" ht="14.65" hidden="false" customHeight="false" outlineLevel="0" collapsed="false">
      <c r="A64" s="36" t="s">
        <v>175</v>
      </c>
      <c r="B64" s="71"/>
      <c r="C64" s="66"/>
      <c r="D64" s="71"/>
      <c r="E64" s="72" t="n">
        <f aca="false">D64-B64</f>
        <v>0</v>
      </c>
      <c r="F64" s="68" t="n">
        <f aca="false">B64/$F$2</f>
        <v>0</v>
      </c>
      <c r="G64" s="68" t="n">
        <f aca="false">D64/$F$2</f>
        <v>0</v>
      </c>
    </row>
    <row r="65" customFormat="false" ht="14.65" hidden="false" customHeight="false" outlineLevel="0" collapsed="false">
      <c r="A65" s="36" t="s">
        <v>176</v>
      </c>
      <c r="B65" s="71"/>
      <c r="C65" s="66"/>
      <c r="D65" s="71"/>
      <c r="E65" s="72" t="n">
        <f aca="false">D65-B65</f>
        <v>0</v>
      </c>
      <c r="F65" s="68" t="n">
        <f aca="false">B65/$F$2</f>
        <v>0</v>
      </c>
      <c r="G65" s="68" t="n">
        <f aca="false">D65/$F$2</f>
        <v>0</v>
      </c>
    </row>
    <row r="66" customFormat="false" ht="14.65" hidden="false" customHeight="false" outlineLevel="0" collapsed="false">
      <c r="A66" s="36" t="s">
        <v>177</v>
      </c>
      <c r="B66" s="71"/>
      <c r="C66" s="66"/>
      <c r="D66" s="71"/>
      <c r="E66" s="72" t="n">
        <f aca="false">D66-B66</f>
        <v>0</v>
      </c>
      <c r="F66" s="68" t="n">
        <f aca="false">B66/$F$2</f>
        <v>0</v>
      </c>
      <c r="G66" s="68" t="n">
        <f aca="false">D66/$F$2</f>
        <v>0</v>
      </c>
    </row>
    <row r="67" customFormat="false" ht="14.65" hidden="false" customHeight="false" outlineLevel="0" collapsed="false">
      <c r="A67" s="36" t="s">
        <v>178</v>
      </c>
      <c r="B67" s="71"/>
      <c r="C67" s="66"/>
      <c r="D67" s="71"/>
      <c r="E67" s="72" t="n">
        <f aca="false">D67-B67</f>
        <v>0</v>
      </c>
      <c r="F67" s="68" t="n">
        <f aca="false">B67/$F$2</f>
        <v>0</v>
      </c>
      <c r="G67" s="68" t="n">
        <f aca="false">D67/$F$2</f>
        <v>0</v>
      </c>
    </row>
    <row r="68" customFormat="false" ht="14.65" hidden="false" customHeight="false" outlineLevel="0" collapsed="false">
      <c r="A68" s="36" t="s">
        <v>179</v>
      </c>
      <c r="B68" s="71"/>
      <c r="C68" s="66"/>
      <c r="D68" s="71"/>
      <c r="E68" s="72" t="n">
        <f aca="false">D68-B68</f>
        <v>0</v>
      </c>
      <c r="F68" s="68" t="n">
        <f aca="false">B68/$F$2</f>
        <v>0</v>
      </c>
      <c r="G68" s="68" t="n">
        <f aca="false">D68/$F$2</f>
        <v>0</v>
      </c>
    </row>
    <row r="69" customFormat="false" ht="14.65" hidden="false" customHeight="false" outlineLevel="0" collapsed="false">
      <c r="A69" s="36" t="s">
        <v>180</v>
      </c>
      <c r="B69" s="71"/>
      <c r="C69" s="73" t="n">
        <f aca="false">SUM(B52:B69)</f>
        <v>0</v>
      </c>
      <c r="D69" s="71"/>
      <c r="E69" s="72" t="n">
        <f aca="false">D69-B69</f>
        <v>0</v>
      </c>
      <c r="F69" s="68" t="n">
        <f aca="false">B69/$F$2</f>
        <v>0</v>
      </c>
      <c r="G69" s="68" t="n">
        <f aca="false">D69/$F$2</f>
        <v>0</v>
      </c>
    </row>
    <row r="70" customFormat="false" ht="14.65" hidden="false" customHeight="false" outlineLevel="0" collapsed="false">
      <c r="A70" s="69" t="s">
        <v>181</v>
      </c>
      <c r="B70" s="66"/>
      <c r="C70" s="66"/>
      <c r="D70" s="66"/>
      <c r="E70" s="66"/>
      <c r="F70" s="66"/>
      <c r="G70" s="66"/>
    </row>
    <row r="71" customFormat="false" ht="14.65" hidden="false" customHeight="false" outlineLevel="0" collapsed="false">
      <c r="A71" s="36" t="s">
        <v>182</v>
      </c>
      <c r="B71" s="71"/>
      <c r="C71" s="66"/>
      <c r="D71" s="71"/>
      <c r="E71" s="72" t="n">
        <f aca="false">D71-B71</f>
        <v>0</v>
      </c>
      <c r="F71" s="68" t="n">
        <f aca="false">B71/$F$2</f>
        <v>0</v>
      </c>
      <c r="G71" s="68" t="n">
        <f aca="false">D71/$F$2</f>
        <v>0</v>
      </c>
    </row>
    <row r="72" customFormat="false" ht="14.65" hidden="false" customHeight="false" outlineLevel="0" collapsed="false">
      <c r="A72" s="36" t="s">
        <v>183</v>
      </c>
      <c r="B72" s="71"/>
      <c r="C72" s="73" t="n">
        <f aca="false">SUM(B71:B72)</f>
        <v>0</v>
      </c>
      <c r="D72" s="71"/>
      <c r="E72" s="72" t="n">
        <f aca="false">D72-B72</f>
        <v>0</v>
      </c>
      <c r="F72" s="68" t="n">
        <f aca="false">B72/$F$2</f>
        <v>0</v>
      </c>
      <c r="G72" s="68" t="n">
        <f aca="false">D72/$F$2</f>
        <v>0</v>
      </c>
    </row>
    <row r="73" customFormat="false" ht="14.65" hidden="false" customHeight="false" outlineLevel="0" collapsed="false">
      <c r="A73" s="69" t="s">
        <v>184</v>
      </c>
      <c r="B73" s="66"/>
      <c r="C73" s="66"/>
      <c r="D73" s="66"/>
      <c r="E73" s="66"/>
      <c r="F73" s="66"/>
      <c r="G73" s="66"/>
    </row>
    <row r="74" customFormat="false" ht="14.65" hidden="false" customHeight="false" outlineLevel="0" collapsed="false">
      <c r="A74" s="36" t="s">
        <v>185</v>
      </c>
      <c r="B74" s="71"/>
      <c r="C74" s="66"/>
      <c r="D74" s="71"/>
      <c r="E74" s="72" t="n">
        <f aca="false">D74-B74</f>
        <v>0</v>
      </c>
      <c r="F74" s="68" t="n">
        <f aca="false">B74/$F$2</f>
        <v>0</v>
      </c>
      <c r="G74" s="68" t="n">
        <f aca="false">D74/$F$2</f>
        <v>0</v>
      </c>
    </row>
    <row r="75" customFormat="false" ht="14.65" hidden="false" customHeight="false" outlineLevel="0" collapsed="false">
      <c r="A75" s="36" t="s">
        <v>186</v>
      </c>
      <c r="B75" s="71"/>
      <c r="C75" s="66"/>
      <c r="D75" s="71"/>
      <c r="E75" s="72" t="n">
        <f aca="false">D75-B75</f>
        <v>0</v>
      </c>
      <c r="F75" s="68" t="n">
        <f aca="false">B75/$F$2</f>
        <v>0</v>
      </c>
      <c r="G75" s="68" t="n">
        <f aca="false">D75/$F$2</f>
        <v>0</v>
      </c>
    </row>
    <row r="76" customFormat="false" ht="14.65" hidden="false" customHeight="false" outlineLevel="0" collapsed="false">
      <c r="A76" s="36" t="s">
        <v>187</v>
      </c>
      <c r="B76" s="71"/>
      <c r="C76" s="66"/>
      <c r="D76" s="71"/>
      <c r="E76" s="72" t="n">
        <f aca="false">D76-B76</f>
        <v>0</v>
      </c>
      <c r="F76" s="68" t="n">
        <f aca="false">B76/$F$2</f>
        <v>0</v>
      </c>
      <c r="G76" s="68" t="n">
        <f aca="false">D76/$F$2</f>
        <v>0</v>
      </c>
    </row>
    <row r="77" customFormat="false" ht="14.65" hidden="false" customHeight="false" outlineLevel="0" collapsed="false">
      <c r="A77" s="36" t="s">
        <v>188</v>
      </c>
      <c r="B77" s="71"/>
      <c r="C77" s="66"/>
      <c r="D77" s="71"/>
      <c r="E77" s="72" t="n">
        <f aca="false">D77-B77</f>
        <v>0</v>
      </c>
      <c r="F77" s="68" t="n">
        <f aca="false">B77/$F$2</f>
        <v>0</v>
      </c>
      <c r="G77" s="68" t="n">
        <f aca="false">D77/$F$2</f>
        <v>0</v>
      </c>
    </row>
    <row r="78" customFormat="false" ht="14.65" hidden="false" customHeight="false" outlineLevel="0" collapsed="false">
      <c r="A78" s="36" t="s">
        <v>189</v>
      </c>
      <c r="B78" s="71"/>
      <c r="C78" s="66"/>
      <c r="D78" s="71"/>
      <c r="E78" s="72" t="n">
        <f aca="false">D78-B78</f>
        <v>0</v>
      </c>
      <c r="F78" s="68" t="n">
        <f aca="false">B78/$F$2</f>
        <v>0</v>
      </c>
      <c r="G78" s="68" t="n">
        <f aca="false">D78/$F$2</f>
        <v>0</v>
      </c>
    </row>
    <row r="79" customFormat="false" ht="14.65" hidden="false" customHeight="false" outlineLevel="0" collapsed="false">
      <c r="A79" s="36" t="s">
        <v>190</v>
      </c>
      <c r="B79" s="71"/>
      <c r="C79" s="66"/>
      <c r="D79" s="71"/>
      <c r="E79" s="72" t="n">
        <f aca="false">D79-B79</f>
        <v>0</v>
      </c>
      <c r="F79" s="68" t="n">
        <f aca="false">B79/$F$2</f>
        <v>0</v>
      </c>
      <c r="G79" s="68" t="n">
        <f aca="false">D79/$F$2</f>
        <v>0</v>
      </c>
    </row>
    <row r="80" customFormat="false" ht="14.65" hidden="false" customHeight="false" outlineLevel="0" collapsed="false">
      <c r="A80" s="36" t="s">
        <v>191</v>
      </c>
      <c r="B80" s="71"/>
      <c r="C80" s="66"/>
      <c r="D80" s="71"/>
      <c r="E80" s="72" t="n">
        <f aca="false">D80-B80</f>
        <v>0</v>
      </c>
      <c r="F80" s="68" t="n">
        <f aca="false">B80/$F$2</f>
        <v>0</v>
      </c>
      <c r="G80" s="68" t="n">
        <f aca="false">D80/$F$2</f>
        <v>0</v>
      </c>
    </row>
    <row r="81" customFormat="false" ht="14.65" hidden="false" customHeight="false" outlineLevel="0" collapsed="false">
      <c r="A81" s="36" t="s">
        <v>192</v>
      </c>
      <c r="B81" s="71"/>
      <c r="C81" s="66"/>
      <c r="D81" s="71"/>
      <c r="E81" s="72" t="n">
        <f aca="false">D81-B81</f>
        <v>0</v>
      </c>
      <c r="F81" s="68" t="n">
        <f aca="false">B81/$F$2</f>
        <v>0</v>
      </c>
      <c r="G81" s="68" t="n">
        <f aca="false">D81/$F$2</f>
        <v>0</v>
      </c>
    </row>
    <row r="82" customFormat="false" ht="14.65" hidden="false" customHeight="false" outlineLevel="0" collapsed="false">
      <c r="A82" s="36" t="s">
        <v>193</v>
      </c>
      <c r="B82" s="71"/>
      <c r="C82" s="66"/>
      <c r="D82" s="71"/>
      <c r="E82" s="72" t="n">
        <f aca="false">D82-B82</f>
        <v>0</v>
      </c>
      <c r="F82" s="68" t="n">
        <f aca="false">B82/$F$2</f>
        <v>0</v>
      </c>
      <c r="G82" s="68" t="n">
        <f aca="false">D82/$F$2</f>
        <v>0</v>
      </c>
    </row>
    <row r="83" customFormat="false" ht="14.65" hidden="false" customHeight="false" outlineLevel="0" collapsed="false">
      <c r="A83" s="36" t="s">
        <v>194</v>
      </c>
      <c r="B83" s="71"/>
      <c r="C83" s="66"/>
      <c r="D83" s="71"/>
      <c r="E83" s="72" t="n">
        <f aca="false">D83-B83</f>
        <v>0</v>
      </c>
      <c r="F83" s="68" t="n">
        <f aca="false">B83/$F$2</f>
        <v>0</v>
      </c>
      <c r="G83" s="68" t="n">
        <f aca="false">D83/$F$2</f>
        <v>0</v>
      </c>
    </row>
    <row r="84" customFormat="false" ht="14.65" hidden="false" customHeight="false" outlineLevel="0" collapsed="false">
      <c r="A84" s="36" t="s">
        <v>195</v>
      </c>
      <c r="B84" s="71"/>
      <c r="C84" s="66"/>
      <c r="D84" s="71"/>
      <c r="E84" s="72" t="n">
        <f aca="false">D84-B84</f>
        <v>0</v>
      </c>
      <c r="F84" s="68" t="n">
        <f aca="false">B84/$F$2</f>
        <v>0</v>
      </c>
      <c r="G84" s="68" t="n">
        <f aca="false">D84/$F$2</f>
        <v>0</v>
      </c>
    </row>
    <row r="85" customFormat="false" ht="14.65" hidden="false" customHeight="false" outlineLevel="0" collapsed="false">
      <c r="A85" s="36" t="s">
        <v>196</v>
      </c>
      <c r="B85" s="71"/>
      <c r="C85" s="66"/>
      <c r="D85" s="71"/>
      <c r="E85" s="72" t="n">
        <f aca="false">D85-B85</f>
        <v>0</v>
      </c>
      <c r="F85" s="68" t="n">
        <f aca="false">B85/$F$2</f>
        <v>0</v>
      </c>
      <c r="G85" s="68" t="n">
        <f aca="false">D85/$F$2</f>
        <v>0</v>
      </c>
    </row>
    <row r="86" customFormat="false" ht="14.65" hidden="false" customHeight="false" outlineLevel="0" collapsed="false">
      <c r="A86" s="36" t="s">
        <v>197</v>
      </c>
      <c r="B86" s="71"/>
      <c r="C86" s="66"/>
      <c r="D86" s="71"/>
      <c r="E86" s="72" t="n">
        <f aca="false">D86-B86</f>
        <v>0</v>
      </c>
      <c r="F86" s="68" t="n">
        <f aca="false">B86/$F$2</f>
        <v>0</v>
      </c>
      <c r="G86" s="68" t="n">
        <f aca="false">D86/$F$2</f>
        <v>0</v>
      </c>
    </row>
    <row r="87" customFormat="false" ht="14.65" hidden="false" customHeight="false" outlineLevel="0" collapsed="false">
      <c r="A87" s="36" t="s">
        <v>198</v>
      </c>
      <c r="B87" s="71"/>
      <c r="C87" s="66"/>
      <c r="D87" s="71"/>
      <c r="E87" s="72" t="n">
        <f aca="false">D87-B87</f>
        <v>0</v>
      </c>
      <c r="F87" s="68" t="n">
        <f aca="false">B87/$F$2</f>
        <v>0</v>
      </c>
      <c r="G87" s="68" t="n">
        <f aca="false">D87/$F$2</f>
        <v>0</v>
      </c>
    </row>
    <row r="88" customFormat="false" ht="14.65" hidden="false" customHeight="false" outlineLevel="0" collapsed="false">
      <c r="A88" s="36" t="s">
        <v>199</v>
      </c>
      <c r="B88" s="71"/>
      <c r="C88" s="66"/>
      <c r="D88" s="71"/>
      <c r="E88" s="72" t="n">
        <f aca="false">D88-B88</f>
        <v>0</v>
      </c>
      <c r="F88" s="68" t="n">
        <f aca="false">B88/$F$2</f>
        <v>0</v>
      </c>
      <c r="G88" s="68" t="n">
        <f aca="false">D88/$F$2</f>
        <v>0</v>
      </c>
    </row>
    <row r="89" customFormat="false" ht="14.65" hidden="false" customHeight="false" outlineLevel="0" collapsed="false">
      <c r="A89" s="36" t="s">
        <v>134</v>
      </c>
      <c r="B89" s="71"/>
      <c r="C89" s="66"/>
      <c r="D89" s="71"/>
      <c r="E89" s="72" t="n">
        <f aca="false">D89-B89</f>
        <v>0</v>
      </c>
      <c r="F89" s="68" t="n">
        <f aca="false">B89/$F$2</f>
        <v>0</v>
      </c>
      <c r="G89" s="68" t="n">
        <f aca="false">D89/$F$2</f>
        <v>0</v>
      </c>
    </row>
    <row r="90" customFormat="false" ht="14.65" hidden="false" customHeight="false" outlineLevel="0" collapsed="false">
      <c r="A90" s="36" t="s">
        <v>134</v>
      </c>
      <c r="B90" s="71"/>
      <c r="C90" s="66"/>
      <c r="D90" s="71"/>
      <c r="E90" s="72" t="n">
        <f aca="false">D90-B90</f>
        <v>0</v>
      </c>
      <c r="F90" s="68" t="n">
        <f aca="false">B90/$F$2</f>
        <v>0</v>
      </c>
      <c r="G90" s="68" t="n">
        <f aca="false">D90/$F$2</f>
        <v>0</v>
      </c>
    </row>
    <row r="91" customFormat="false" ht="14.65" hidden="false" customHeight="false" outlineLevel="0" collapsed="false">
      <c r="A91" s="36" t="s">
        <v>134</v>
      </c>
      <c r="B91" s="71"/>
      <c r="C91" s="66"/>
      <c r="D91" s="71"/>
      <c r="E91" s="72" t="n">
        <f aca="false">D91-B91</f>
        <v>0</v>
      </c>
      <c r="F91" s="68" t="n">
        <f aca="false">B91/$F$2</f>
        <v>0</v>
      </c>
      <c r="G91" s="68" t="n">
        <f aca="false">D91/$F$2</f>
        <v>0</v>
      </c>
    </row>
    <row r="92" customFormat="false" ht="14.65" hidden="false" customHeight="false" outlineLevel="0" collapsed="false">
      <c r="A92" s="36" t="s">
        <v>134</v>
      </c>
      <c r="B92" s="71"/>
      <c r="C92" s="66"/>
      <c r="D92" s="71"/>
      <c r="E92" s="72" t="n">
        <f aca="false">D92-B92</f>
        <v>0</v>
      </c>
      <c r="F92" s="68" t="n">
        <f aca="false">B92/$F$2</f>
        <v>0</v>
      </c>
      <c r="G92" s="68" t="n">
        <f aca="false">D92/$F$2</f>
        <v>0</v>
      </c>
    </row>
    <row r="93" customFormat="false" ht="14.65" hidden="false" customHeight="false" outlineLevel="0" collapsed="false">
      <c r="A93" s="36" t="s">
        <v>134</v>
      </c>
      <c r="B93" s="71"/>
      <c r="C93" s="66"/>
      <c r="D93" s="71"/>
      <c r="E93" s="72" t="n">
        <f aca="false">D93-B93</f>
        <v>0</v>
      </c>
      <c r="F93" s="68" t="n">
        <f aca="false">B93/$F$2</f>
        <v>0</v>
      </c>
      <c r="G93" s="68" t="n">
        <f aca="false">D93/$F$2</f>
        <v>0</v>
      </c>
    </row>
    <row r="94" customFormat="false" ht="14.65" hidden="false" customHeight="false" outlineLevel="0" collapsed="false">
      <c r="A94" s="36" t="s">
        <v>134</v>
      </c>
      <c r="B94" s="71"/>
      <c r="C94" s="66"/>
      <c r="D94" s="71"/>
      <c r="E94" s="72" t="n">
        <f aca="false">D94-B94</f>
        <v>0</v>
      </c>
      <c r="F94" s="68" t="n">
        <f aca="false">B94/$F$2</f>
        <v>0</v>
      </c>
      <c r="G94" s="68" t="n">
        <f aca="false">D94/$F$2</f>
        <v>0</v>
      </c>
    </row>
    <row r="95" customFormat="false" ht="14.65" hidden="false" customHeight="false" outlineLevel="0" collapsed="false">
      <c r="A95" s="36" t="s">
        <v>134</v>
      </c>
      <c r="B95" s="71"/>
      <c r="C95" s="66"/>
      <c r="D95" s="71"/>
      <c r="E95" s="72" t="n">
        <f aca="false">D95-B95</f>
        <v>0</v>
      </c>
      <c r="F95" s="68" t="n">
        <f aca="false">B95/$F$2</f>
        <v>0</v>
      </c>
      <c r="G95" s="68" t="n">
        <f aca="false">D95/$F$2</f>
        <v>0</v>
      </c>
    </row>
    <row r="96" customFormat="false" ht="14.65" hidden="false" customHeight="false" outlineLevel="0" collapsed="false">
      <c r="A96" s="36" t="s">
        <v>134</v>
      </c>
      <c r="B96" s="71"/>
      <c r="C96" s="73" t="n">
        <f aca="false">SUM(B74:B96)</f>
        <v>0</v>
      </c>
      <c r="D96" s="71"/>
      <c r="E96" s="72" t="n">
        <f aca="false">D96-B96</f>
        <v>0</v>
      </c>
      <c r="F96" s="68" t="n">
        <f aca="false">B96/$F$2</f>
        <v>0</v>
      </c>
      <c r="G96" s="68" t="n">
        <f aca="false">D96/$F$2</f>
        <v>0</v>
      </c>
    </row>
    <row r="97" customFormat="false" ht="14.65" hidden="false" customHeight="false" outlineLevel="0" collapsed="false">
      <c r="A97" s="36"/>
      <c r="B97" s="36"/>
      <c r="C97" s="66"/>
      <c r="D97" s="36"/>
      <c r="E97" s="72" t="n">
        <f aca="false">D97-B97</f>
        <v>0</v>
      </c>
      <c r="F97" s="68" t="n">
        <f aca="false">B97/$F$2</f>
        <v>0</v>
      </c>
      <c r="G97" s="68" t="n">
        <f aca="false">D97/$F$2</f>
        <v>0</v>
      </c>
    </row>
    <row r="98" customFormat="false" ht="14.65" hidden="false" customHeight="false" outlineLevel="0" collapsed="false">
      <c r="A98" s="36"/>
      <c r="B98" s="36"/>
      <c r="C98" s="66"/>
      <c r="D98" s="36"/>
      <c r="E98" s="72" t="n">
        <f aca="false">D98-B98</f>
        <v>0</v>
      </c>
      <c r="F98" s="68" t="n">
        <f aca="false">B98/$F$2</f>
        <v>0</v>
      </c>
      <c r="G98" s="68" t="n">
        <f aca="false">D98/$F$2</f>
        <v>0</v>
      </c>
    </row>
    <row r="99" customFormat="false" ht="14.65" hidden="false" customHeight="false" outlineLevel="0" collapsed="false">
      <c r="A99" s="36"/>
      <c r="B99" s="36"/>
      <c r="C99" s="66"/>
      <c r="D99" s="36"/>
      <c r="E99" s="72" t="n">
        <f aca="false">D99-B99</f>
        <v>0</v>
      </c>
      <c r="F99" s="68" t="n">
        <f aca="false">B99/$F$2</f>
        <v>0</v>
      </c>
      <c r="G99" s="68" t="n">
        <f aca="false">D99/$F$2</f>
        <v>0</v>
      </c>
    </row>
    <row r="100" customFormat="false" ht="14.65" hidden="false" customHeight="false" outlineLevel="0" collapsed="false">
      <c r="A100" s="36"/>
      <c r="B100" s="71"/>
      <c r="C100" s="66"/>
      <c r="D100" s="71"/>
      <c r="E100" s="72" t="n">
        <f aca="false">D100-B100</f>
        <v>0</v>
      </c>
      <c r="F100" s="68" t="n">
        <f aca="false">B100/$F$2</f>
        <v>0</v>
      </c>
      <c r="G100" s="68" t="n">
        <f aca="false">D100/$F$2</f>
        <v>0</v>
      </c>
    </row>
    <row r="101" customFormat="false" ht="14.65" hidden="false" customHeight="false" outlineLevel="0" collapsed="false">
      <c r="A101" s="36"/>
      <c r="B101" s="71"/>
      <c r="C101" s="66"/>
      <c r="D101" s="71"/>
      <c r="E101" s="72" t="n">
        <f aca="false">D101-B101</f>
        <v>0</v>
      </c>
      <c r="F101" s="68" t="n">
        <f aca="false">B101/$F$2</f>
        <v>0</v>
      </c>
      <c r="G101" s="68" t="n">
        <f aca="false">D101/$F$2</f>
        <v>0</v>
      </c>
    </row>
    <row r="102" customFormat="false" ht="14.65" hidden="false" customHeight="false" outlineLevel="0" collapsed="false">
      <c r="A102" s="36"/>
      <c r="B102" s="71"/>
      <c r="C102" s="66"/>
      <c r="D102" s="71"/>
      <c r="E102" s="72" t="n">
        <f aca="false">D102-B102</f>
        <v>0</v>
      </c>
      <c r="F102" s="68" t="n">
        <f aca="false">B102/$F$2</f>
        <v>0</v>
      </c>
      <c r="G102" s="68" t="n">
        <f aca="false">D102/$F$2</f>
        <v>0</v>
      </c>
    </row>
    <row r="103" customFormat="false" ht="14.65" hidden="false" customHeight="false" outlineLevel="0" collapsed="false">
      <c r="A103" s="36"/>
      <c r="B103" s="71"/>
      <c r="C103" s="66"/>
      <c r="D103" s="71"/>
      <c r="E103" s="72" t="n">
        <f aca="false">D103-B103</f>
        <v>0</v>
      </c>
      <c r="F103" s="68" t="n">
        <f aca="false">B103/$F$2</f>
        <v>0</v>
      </c>
      <c r="G103" s="68" t="n">
        <f aca="false">D103/$F$2</f>
        <v>0</v>
      </c>
    </row>
    <row r="104" customFormat="false" ht="14.65" hidden="false" customHeight="false" outlineLevel="0" collapsed="false">
      <c r="A104" s="36"/>
      <c r="B104" s="71"/>
      <c r="C104" s="66"/>
      <c r="D104" s="71"/>
      <c r="E104" s="72" t="n">
        <f aca="false">D104-B104</f>
        <v>0</v>
      </c>
      <c r="F104" s="68" t="n">
        <f aca="false">B104/$F$2</f>
        <v>0</v>
      </c>
      <c r="G104" s="68" t="n">
        <f aca="false">D104/$F$2</f>
        <v>0</v>
      </c>
    </row>
    <row r="105" customFormat="false" ht="14.65" hidden="false" customHeight="false" outlineLevel="0" collapsed="false">
      <c r="A105" s="36"/>
      <c r="B105" s="71"/>
      <c r="C105" s="66"/>
      <c r="D105" s="71"/>
      <c r="E105" s="72" t="n">
        <f aca="false">D105-B105</f>
        <v>0</v>
      </c>
      <c r="F105" s="68" t="n">
        <f aca="false">B105/$F$2</f>
        <v>0</v>
      </c>
      <c r="G105" s="68" t="n">
        <f aca="false">D105/$F$2</f>
        <v>0</v>
      </c>
    </row>
    <row r="106" customFormat="false" ht="14.65" hidden="false" customHeight="false" outlineLevel="0" collapsed="false">
      <c r="A106" s="36"/>
      <c r="B106" s="71"/>
      <c r="C106" s="66"/>
      <c r="D106" s="71"/>
      <c r="E106" s="72" t="n">
        <f aca="false">D106-B106</f>
        <v>0</v>
      </c>
      <c r="F106" s="68" t="n">
        <f aca="false">B106/$F$2</f>
        <v>0</v>
      </c>
      <c r="G106" s="68" t="n">
        <f aca="false">D106/$F$2</f>
        <v>0</v>
      </c>
    </row>
    <row r="107" customFormat="false" ht="14.65" hidden="false" customHeight="false" outlineLevel="0" collapsed="false">
      <c r="A107" s="36"/>
      <c r="B107" s="71"/>
      <c r="C107" s="66"/>
      <c r="D107" s="71"/>
      <c r="E107" s="72" t="n">
        <f aca="false">D107-B107</f>
        <v>0</v>
      </c>
      <c r="F107" s="68" t="n">
        <f aca="false">B107/$F$2</f>
        <v>0</v>
      </c>
      <c r="G107" s="68" t="n">
        <f aca="false">D107/$F$2</f>
        <v>0</v>
      </c>
    </row>
    <row r="108" customFormat="false" ht="14.65" hidden="false" customHeight="false" outlineLevel="0" collapsed="false">
      <c r="A108" s="36"/>
      <c r="B108" s="71"/>
      <c r="C108" s="66"/>
      <c r="D108" s="71"/>
      <c r="E108" s="72" t="n">
        <f aca="false">D108-B108</f>
        <v>0</v>
      </c>
      <c r="F108" s="68" t="n">
        <f aca="false">B108/$F$2</f>
        <v>0</v>
      </c>
      <c r="G108" s="68" t="n">
        <f aca="false">D108/$F$2</f>
        <v>0</v>
      </c>
    </row>
    <row r="109" customFormat="false" ht="14.65" hidden="false" customHeight="false" outlineLevel="0" collapsed="false">
      <c r="A109" s="36"/>
      <c r="B109" s="71"/>
      <c r="C109" s="66"/>
      <c r="D109" s="71"/>
      <c r="E109" s="72" t="n">
        <f aca="false">D109-B109</f>
        <v>0</v>
      </c>
      <c r="F109" s="68" t="n">
        <f aca="false">B109/$F$2</f>
        <v>0</v>
      </c>
      <c r="G109" s="68" t="n">
        <f aca="false">D109/$F$2</f>
        <v>0</v>
      </c>
    </row>
    <row r="110" customFormat="false" ht="14.65" hidden="false" customHeight="false" outlineLevel="0" collapsed="false">
      <c r="A110" s="36"/>
      <c r="B110" s="71"/>
      <c r="C110" s="66"/>
      <c r="D110" s="71"/>
      <c r="E110" s="72" t="n">
        <f aca="false">D110-B110</f>
        <v>0</v>
      </c>
      <c r="F110" s="68" t="n">
        <f aca="false">B110/$F$2</f>
        <v>0</v>
      </c>
      <c r="G110" s="68" t="n">
        <f aca="false">D110/$F$2</f>
        <v>0</v>
      </c>
    </row>
    <row r="111" customFormat="false" ht="14.65" hidden="false" customHeight="false" outlineLevel="0" collapsed="false">
      <c r="A111" s="36"/>
      <c r="B111" s="71"/>
      <c r="C111" s="66"/>
      <c r="D111" s="71"/>
      <c r="E111" s="72" t="n">
        <f aca="false">D111-B111</f>
        <v>0</v>
      </c>
      <c r="F111" s="68" t="n">
        <f aca="false">B111/$F$2</f>
        <v>0</v>
      </c>
      <c r="G111" s="68" t="n">
        <f aca="false">D111/$F$2</f>
        <v>0</v>
      </c>
    </row>
    <row r="112" customFormat="false" ht="14.65" hidden="false" customHeight="false" outlineLevel="0" collapsed="false">
      <c r="A112" s="36"/>
      <c r="B112" s="71"/>
      <c r="C112" s="66"/>
      <c r="D112" s="71"/>
      <c r="E112" s="72" t="n">
        <f aca="false">D112-B112</f>
        <v>0</v>
      </c>
      <c r="F112" s="68" t="n">
        <f aca="false">B112/$F$2</f>
        <v>0</v>
      </c>
      <c r="G112" s="68" t="n">
        <f aca="false">D112/$F$2</f>
        <v>0</v>
      </c>
    </row>
    <row r="113" customFormat="false" ht="14.65" hidden="false" customHeight="false" outlineLevel="0" collapsed="false">
      <c r="A113" s="36"/>
      <c r="B113" s="71"/>
      <c r="C113" s="66"/>
      <c r="D113" s="71"/>
      <c r="E113" s="72" t="n">
        <f aca="false">D113-B113</f>
        <v>0</v>
      </c>
      <c r="F113" s="68" t="n">
        <f aca="false">B113/$F$2</f>
        <v>0</v>
      </c>
      <c r="G113" s="68" t="n">
        <f aca="false">D113/$F$2</f>
        <v>0</v>
      </c>
    </row>
    <row r="114" customFormat="false" ht="14.65" hidden="false" customHeight="false" outlineLevel="0" collapsed="false">
      <c r="A114" s="36"/>
      <c r="B114" s="71"/>
      <c r="C114" s="66"/>
      <c r="D114" s="71"/>
      <c r="E114" s="72" t="n">
        <f aca="false">D114-B114</f>
        <v>0</v>
      </c>
      <c r="F114" s="68" t="n">
        <f aca="false">B114/$F$2</f>
        <v>0</v>
      </c>
      <c r="G114" s="68" t="n">
        <f aca="false">D114/$F$2</f>
        <v>0</v>
      </c>
    </row>
    <row r="115" customFormat="false" ht="14.65" hidden="false" customHeight="false" outlineLevel="0" collapsed="false">
      <c r="A115" s="36"/>
      <c r="B115" s="71"/>
      <c r="C115" s="66"/>
      <c r="D115" s="71"/>
      <c r="E115" s="72" t="n">
        <f aca="false">D115-B115</f>
        <v>0</v>
      </c>
      <c r="F115" s="68" t="n">
        <f aca="false">B115/$F$2</f>
        <v>0</v>
      </c>
      <c r="G115" s="68" t="n">
        <f aca="false">D115/$F$2</f>
        <v>0</v>
      </c>
    </row>
    <row r="116" customFormat="false" ht="14.65" hidden="false" customHeight="false" outlineLevel="0" collapsed="false">
      <c r="A116" s="36"/>
      <c r="B116" s="71"/>
      <c r="C116" s="66"/>
      <c r="D116" s="71"/>
      <c r="E116" s="72" t="n">
        <f aca="false">D116-B116</f>
        <v>0</v>
      </c>
      <c r="F116" s="68" t="n">
        <f aca="false">B116/$F$2</f>
        <v>0</v>
      </c>
      <c r="G116" s="68" t="n">
        <f aca="false">D116/$F$2</f>
        <v>0</v>
      </c>
    </row>
    <row r="117" customFormat="false" ht="14.65" hidden="false" customHeight="false" outlineLevel="0" collapsed="false">
      <c r="A117" s="36"/>
      <c r="B117" s="71"/>
      <c r="C117" s="66"/>
      <c r="D117" s="71"/>
      <c r="E117" s="72" t="n">
        <f aca="false">D117-B117</f>
        <v>0</v>
      </c>
      <c r="F117" s="68" t="n">
        <f aca="false">B117/$F$2</f>
        <v>0</v>
      </c>
      <c r="G117" s="68" t="n">
        <f aca="false">D117/$F$2</f>
        <v>0</v>
      </c>
    </row>
    <row r="118" customFormat="false" ht="14.65" hidden="false" customHeight="false" outlineLevel="0" collapsed="false">
      <c r="A118" s="36"/>
      <c r="B118" s="71"/>
      <c r="C118" s="66"/>
      <c r="D118" s="71"/>
      <c r="E118" s="72" t="n">
        <f aca="false">D118-B118</f>
        <v>0</v>
      </c>
      <c r="F118" s="68" t="n">
        <f aca="false">B118/$F$2</f>
        <v>0</v>
      </c>
      <c r="G118" s="68" t="n">
        <f aca="false">D118/$F$2</f>
        <v>0</v>
      </c>
    </row>
    <row r="119" customFormat="false" ht="14.65" hidden="false" customHeight="false" outlineLevel="0" collapsed="false">
      <c r="A119" s="36"/>
      <c r="B119" s="71"/>
      <c r="C119" s="66"/>
      <c r="D119" s="71"/>
      <c r="E119" s="72" t="n">
        <f aca="false">D119-B119</f>
        <v>0</v>
      </c>
      <c r="F119" s="68" t="n">
        <f aca="false">B119/$F$2</f>
        <v>0</v>
      </c>
      <c r="G119" s="68" t="n">
        <f aca="false">D119/$F$2</f>
        <v>0</v>
      </c>
    </row>
    <row r="120" customFormat="false" ht="14.65" hidden="false" customHeight="false" outlineLevel="0" collapsed="false">
      <c r="A120" s="36"/>
      <c r="B120" s="71"/>
      <c r="C120" s="66"/>
      <c r="D120" s="71"/>
      <c r="E120" s="72" t="n">
        <f aca="false">D120-B120</f>
        <v>0</v>
      </c>
      <c r="F120" s="68" t="n">
        <f aca="false">B120/$F$2</f>
        <v>0</v>
      </c>
      <c r="G120" s="68" t="n">
        <f aca="false">D120/$F$2</f>
        <v>0</v>
      </c>
    </row>
    <row r="121" customFormat="false" ht="14.65" hidden="false" customHeight="false" outlineLevel="0" collapsed="false">
      <c r="A121" s="36"/>
      <c r="B121" s="71"/>
      <c r="C121" s="66"/>
      <c r="D121" s="71"/>
      <c r="E121" s="72" t="n">
        <f aca="false">D121-B121</f>
        <v>0</v>
      </c>
      <c r="F121" s="68" t="n">
        <f aca="false">B121/$F$2</f>
        <v>0</v>
      </c>
      <c r="G121" s="68" t="n">
        <f aca="false">D121/$F$2</f>
        <v>0</v>
      </c>
    </row>
    <row r="122" customFormat="false" ht="14.65" hidden="false" customHeight="false" outlineLevel="0" collapsed="false">
      <c r="A122" s="36"/>
      <c r="B122" s="71"/>
      <c r="C122" s="66"/>
      <c r="D122" s="71"/>
      <c r="E122" s="72" t="n">
        <f aca="false">D122-B122</f>
        <v>0</v>
      </c>
      <c r="F122" s="68" t="n">
        <f aca="false">B122/$F$2</f>
        <v>0</v>
      </c>
      <c r="G122" s="68" t="n">
        <f aca="false">D122/$F$2</f>
        <v>0</v>
      </c>
    </row>
    <row r="123" customFormat="false" ht="14.65" hidden="false" customHeight="false" outlineLevel="0" collapsed="false">
      <c r="A123" s="36"/>
      <c r="B123" s="71"/>
      <c r="C123" s="66"/>
      <c r="D123" s="71"/>
      <c r="E123" s="72" t="n">
        <f aca="false">D123-B123</f>
        <v>0</v>
      </c>
      <c r="F123" s="68" t="n">
        <f aca="false">B123/$F$2</f>
        <v>0</v>
      </c>
      <c r="G123" s="68" t="n">
        <f aca="false">D123/$F$2</f>
        <v>0</v>
      </c>
    </row>
    <row r="124" customFormat="false" ht="14.65" hidden="false" customHeight="false" outlineLevel="0" collapsed="false">
      <c r="A124" s="36"/>
      <c r="B124" s="71"/>
      <c r="C124" s="66"/>
      <c r="D124" s="71"/>
      <c r="E124" s="72" t="n">
        <f aca="false">D124-B124</f>
        <v>0</v>
      </c>
      <c r="F124" s="68" t="n">
        <f aca="false">B124/$F$2</f>
        <v>0</v>
      </c>
      <c r="G124" s="68" t="n">
        <f aca="false">D124/$F$2</f>
        <v>0</v>
      </c>
    </row>
    <row r="125" customFormat="false" ht="14.65" hidden="false" customHeight="false" outlineLevel="0" collapsed="false">
      <c r="A125" s="36"/>
      <c r="B125" s="71"/>
      <c r="C125" s="66"/>
      <c r="D125" s="71"/>
      <c r="E125" s="72" t="n">
        <f aca="false">D125-B125</f>
        <v>0</v>
      </c>
      <c r="F125" s="68" t="n">
        <f aca="false">B125/$F$2</f>
        <v>0</v>
      </c>
      <c r="G125" s="68" t="n">
        <f aca="false">D125/$F$2</f>
        <v>0</v>
      </c>
    </row>
    <row r="126" customFormat="false" ht="14.65" hidden="false" customHeight="false" outlineLevel="0" collapsed="false">
      <c r="A126" s="36"/>
      <c r="B126" s="71"/>
      <c r="C126" s="66"/>
      <c r="D126" s="71"/>
      <c r="E126" s="72" t="n">
        <f aca="false">D126-B126</f>
        <v>0</v>
      </c>
      <c r="F126" s="68" t="n">
        <f aca="false">B126/$F$2</f>
        <v>0</v>
      </c>
      <c r="G126" s="68" t="n">
        <f aca="false">D126/$F$2</f>
        <v>0</v>
      </c>
    </row>
    <row r="127" customFormat="false" ht="14.65" hidden="false" customHeight="false" outlineLevel="0" collapsed="false">
      <c r="A127" s="36"/>
      <c r="B127" s="71"/>
      <c r="C127" s="66"/>
      <c r="D127" s="71"/>
      <c r="E127" s="72" t="n">
        <f aca="false">D127-B127</f>
        <v>0</v>
      </c>
      <c r="F127" s="68" t="n">
        <f aca="false">B127/$F$2</f>
        <v>0</v>
      </c>
      <c r="G127" s="68" t="n">
        <f aca="false">D127/$F$2</f>
        <v>0</v>
      </c>
    </row>
    <row r="128" customFormat="false" ht="14.65" hidden="false" customHeight="false" outlineLevel="0" collapsed="false">
      <c r="A128" s="36"/>
      <c r="B128" s="71"/>
      <c r="C128" s="66"/>
      <c r="D128" s="71"/>
      <c r="E128" s="72" t="n">
        <f aca="false">D128-B128</f>
        <v>0</v>
      </c>
      <c r="F128" s="68" t="n">
        <f aca="false">B128/$F$2</f>
        <v>0</v>
      </c>
      <c r="G128" s="68" t="n">
        <f aca="false">D128/$F$2</f>
        <v>0</v>
      </c>
    </row>
    <row r="129" customFormat="false" ht="14.65" hidden="false" customHeight="false" outlineLevel="0" collapsed="false">
      <c r="A129" s="36"/>
      <c r="B129" s="71"/>
      <c r="C129" s="66"/>
      <c r="D129" s="71"/>
      <c r="E129" s="72" t="n">
        <f aca="false">D129-B129</f>
        <v>0</v>
      </c>
      <c r="F129" s="68" t="n">
        <f aca="false">B129/$F$2</f>
        <v>0</v>
      </c>
      <c r="G129" s="68" t="n">
        <f aca="false">D129/$F$2</f>
        <v>0</v>
      </c>
    </row>
    <row r="130" customFormat="false" ht="14.65" hidden="false" customHeight="false" outlineLevel="0" collapsed="false">
      <c r="A130" s="36"/>
      <c r="B130" s="71"/>
      <c r="C130" s="66"/>
      <c r="D130" s="71"/>
      <c r="E130" s="72" t="n">
        <f aca="false">D130-B130</f>
        <v>0</v>
      </c>
      <c r="F130" s="68" t="n">
        <f aca="false">B130/$F$2</f>
        <v>0</v>
      </c>
      <c r="G130" s="68" t="n">
        <f aca="false">D130/$F$2</f>
        <v>0</v>
      </c>
    </row>
    <row r="131" customFormat="false" ht="14.65" hidden="false" customHeight="false" outlineLevel="0" collapsed="false">
      <c r="A131" s="36"/>
      <c r="B131" s="71"/>
      <c r="C131" s="66"/>
      <c r="D131" s="71"/>
      <c r="E131" s="72" t="n">
        <f aca="false">D131-B131</f>
        <v>0</v>
      </c>
      <c r="F131" s="68" t="n">
        <f aca="false">B131/$F$2</f>
        <v>0</v>
      </c>
      <c r="G131" s="68" t="n">
        <f aca="false">D131/$F$2</f>
        <v>0</v>
      </c>
    </row>
    <row r="132" customFormat="false" ht="14.65" hidden="false" customHeight="false" outlineLevel="0" collapsed="false">
      <c r="A132" s="36"/>
      <c r="B132" s="71"/>
      <c r="C132" s="66"/>
      <c r="D132" s="71"/>
      <c r="E132" s="72" t="n">
        <f aca="false">D132-B132</f>
        <v>0</v>
      </c>
      <c r="F132" s="68" t="n">
        <f aca="false">B132/$F$2</f>
        <v>0</v>
      </c>
      <c r="G132" s="68" t="n">
        <f aca="false">D132/$F$2</f>
        <v>0</v>
      </c>
    </row>
    <row r="133" customFormat="false" ht="14.65" hidden="false" customHeight="false" outlineLevel="0" collapsed="false">
      <c r="A133" s="36"/>
      <c r="B133" s="71"/>
      <c r="C133" s="66"/>
      <c r="D133" s="71"/>
      <c r="E133" s="72" t="n">
        <f aca="false">D133-B133</f>
        <v>0</v>
      </c>
      <c r="F133" s="68" t="n">
        <f aca="false">B133/$F$2</f>
        <v>0</v>
      </c>
      <c r="G133" s="68" t="n">
        <f aca="false">D133/$F$2</f>
        <v>0</v>
      </c>
    </row>
    <row r="134" customFormat="false" ht="14.65" hidden="false" customHeight="false" outlineLevel="0" collapsed="false">
      <c r="A134" s="36"/>
      <c r="B134" s="71"/>
      <c r="C134" s="66"/>
      <c r="D134" s="71"/>
      <c r="E134" s="72" t="n">
        <f aca="false">D134-B134</f>
        <v>0</v>
      </c>
      <c r="F134" s="68" t="n">
        <f aca="false">B134/$F$2</f>
        <v>0</v>
      </c>
      <c r="G134" s="68" t="n">
        <f aca="false">D134/$F$2</f>
        <v>0</v>
      </c>
    </row>
    <row r="135" customFormat="false" ht="14.65" hidden="false" customHeight="false" outlineLevel="0" collapsed="false">
      <c r="A135" s="36"/>
      <c r="B135" s="71"/>
      <c r="C135" s="66"/>
      <c r="D135" s="71"/>
      <c r="E135" s="72" t="n">
        <f aca="false">D135-B135</f>
        <v>0</v>
      </c>
      <c r="F135" s="68" t="n">
        <f aca="false">B135/$F$2</f>
        <v>0</v>
      </c>
      <c r="G135" s="68" t="n">
        <f aca="false">D135/$F$2</f>
        <v>0</v>
      </c>
    </row>
    <row r="136" customFormat="false" ht="14.65" hidden="false" customHeight="false" outlineLevel="0" collapsed="false">
      <c r="A136" s="36"/>
      <c r="B136" s="71"/>
      <c r="C136" s="66"/>
      <c r="D136" s="71"/>
      <c r="E136" s="72" t="n">
        <f aca="false">D136-B136</f>
        <v>0</v>
      </c>
      <c r="F136" s="68" t="n">
        <f aca="false">B136/$F$2</f>
        <v>0</v>
      </c>
      <c r="G136" s="68" t="n">
        <f aca="false">D136/$F$2</f>
        <v>0</v>
      </c>
    </row>
    <row r="137" customFormat="false" ht="14.65" hidden="false" customHeight="false" outlineLevel="0" collapsed="false">
      <c r="A137" s="36"/>
      <c r="B137" s="71"/>
      <c r="C137" s="66"/>
      <c r="D137" s="71"/>
      <c r="E137" s="72" t="n">
        <f aca="false">D137-B137</f>
        <v>0</v>
      </c>
      <c r="F137" s="68" t="n">
        <f aca="false">B137/$F$2</f>
        <v>0</v>
      </c>
      <c r="G137" s="68" t="n">
        <f aca="false">D137/$F$2</f>
        <v>0</v>
      </c>
    </row>
    <row r="138" customFormat="false" ht="14.65" hidden="false" customHeight="false" outlineLevel="0" collapsed="false">
      <c r="A138" s="36"/>
      <c r="B138" s="71"/>
      <c r="C138" s="66"/>
      <c r="D138" s="71"/>
      <c r="E138" s="72" t="n">
        <f aca="false">D138-B138</f>
        <v>0</v>
      </c>
      <c r="F138" s="68" t="n">
        <f aca="false">B138/$F$2</f>
        <v>0</v>
      </c>
      <c r="G138" s="68" t="n">
        <f aca="false">D138/$F$2</f>
        <v>0</v>
      </c>
    </row>
    <row r="139" customFormat="false" ht="14.65" hidden="false" customHeight="false" outlineLevel="0" collapsed="false">
      <c r="A139" s="36"/>
      <c r="B139" s="71"/>
      <c r="C139" s="66"/>
      <c r="D139" s="71"/>
      <c r="E139" s="72" t="n">
        <f aca="false">D139-B139</f>
        <v>0</v>
      </c>
      <c r="F139" s="68" t="n">
        <f aca="false">B139/$F$2</f>
        <v>0</v>
      </c>
      <c r="G139" s="68" t="n">
        <f aca="false">D139/$F$2</f>
        <v>0</v>
      </c>
    </row>
    <row r="140" customFormat="false" ht="14.65" hidden="false" customHeight="false" outlineLevel="0" collapsed="false">
      <c r="A140" s="36"/>
      <c r="B140" s="71"/>
      <c r="C140" s="66"/>
      <c r="D140" s="71"/>
      <c r="E140" s="72" t="n">
        <f aca="false">D140-B140</f>
        <v>0</v>
      </c>
      <c r="F140" s="68" t="n">
        <f aca="false">B140/$F$2</f>
        <v>0</v>
      </c>
      <c r="G140" s="68" t="n">
        <f aca="false">D140/$F$2</f>
        <v>0</v>
      </c>
    </row>
    <row r="141" customFormat="false" ht="14.65" hidden="false" customHeight="false" outlineLevel="0" collapsed="false">
      <c r="A141" s="36"/>
      <c r="B141" s="71"/>
      <c r="C141" s="66"/>
      <c r="D141" s="71"/>
      <c r="E141" s="72" t="n">
        <f aca="false">D141-B141</f>
        <v>0</v>
      </c>
      <c r="F141" s="68" t="n">
        <f aca="false">B141/$F$2</f>
        <v>0</v>
      </c>
      <c r="G141" s="68" t="n">
        <f aca="false">D141/$F$2</f>
        <v>0</v>
      </c>
    </row>
    <row r="142" customFormat="false" ht="14.65" hidden="false" customHeight="false" outlineLevel="0" collapsed="false">
      <c r="A142" s="36"/>
      <c r="B142" s="71"/>
      <c r="C142" s="66"/>
      <c r="D142" s="71"/>
      <c r="E142" s="72" t="n">
        <f aca="false">D142-B142</f>
        <v>0</v>
      </c>
      <c r="F142" s="68" t="n">
        <f aca="false">B142/$F$2</f>
        <v>0</v>
      </c>
      <c r="G142" s="68" t="n">
        <f aca="false">D142/$F$2</f>
        <v>0</v>
      </c>
    </row>
    <row r="143" customFormat="false" ht="14.65" hidden="false" customHeight="false" outlineLevel="0" collapsed="false">
      <c r="A143" s="36"/>
      <c r="B143" s="71"/>
      <c r="C143" s="66"/>
      <c r="D143" s="71"/>
      <c r="E143" s="72" t="n">
        <f aca="false">D143-B143</f>
        <v>0</v>
      </c>
      <c r="F143" s="68" t="n">
        <f aca="false">B143/$F$2</f>
        <v>0</v>
      </c>
      <c r="G143" s="68" t="n">
        <f aca="false">D143/$F$2</f>
        <v>0</v>
      </c>
    </row>
    <row r="144" customFormat="false" ht="14.65" hidden="false" customHeight="false" outlineLevel="0" collapsed="false">
      <c r="A144" s="36"/>
      <c r="B144" s="71"/>
      <c r="C144" s="66"/>
      <c r="D144" s="71"/>
      <c r="E144" s="72" t="n">
        <f aca="false">D144-B144</f>
        <v>0</v>
      </c>
      <c r="F144" s="68" t="n">
        <f aca="false">B144/$F$2</f>
        <v>0</v>
      </c>
      <c r="G144" s="68" t="n">
        <f aca="false">D144/$F$2</f>
        <v>0</v>
      </c>
    </row>
    <row r="145" customFormat="false" ht="14.65" hidden="false" customHeight="false" outlineLevel="0" collapsed="false">
      <c r="A145" s="36"/>
      <c r="B145" s="71"/>
      <c r="C145" s="66"/>
      <c r="D145" s="71"/>
      <c r="E145" s="72" t="n">
        <f aca="false">D145-B145</f>
        <v>0</v>
      </c>
      <c r="F145" s="68" t="n">
        <f aca="false">B145/$F$2</f>
        <v>0</v>
      </c>
      <c r="G145" s="68" t="n">
        <f aca="false">D145/$F$2</f>
        <v>0</v>
      </c>
    </row>
    <row r="146" customFormat="false" ht="14.65" hidden="false" customHeight="false" outlineLevel="0" collapsed="false">
      <c r="A146" s="36"/>
      <c r="B146" s="71"/>
      <c r="C146" s="66"/>
      <c r="D146" s="71"/>
      <c r="E146" s="72" t="n">
        <f aca="false">D146-B146</f>
        <v>0</v>
      </c>
      <c r="F146" s="68" t="n">
        <f aca="false">B146/$F$2</f>
        <v>0</v>
      </c>
      <c r="G146" s="68" t="n">
        <f aca="false">D146/$F$2</f>
        <v>0</v>
      </c>
    </row>
    <row r="147" customFormat="false" ht="14.65" hidden="false" customHeight="false" outlineLevel="0" collapsed="false">
      <c r="A147" s="36"/>
      <c r="B147" s="71"/>
      <c r="C147" s="66"/>
      <c r="D147" s="71"/>
      <c r="E147" s="72" t="n">
        <f aca="false">D147-B147</f>
        <v>0</v>
      </c>
      <c r="F147" s="68" t="n">
        <f aca="false">B147/$F$2</f>
        <v>0</v>
      </c>
      <c r="G147" s="68" t="n">
        <f aca="false">D147/$F$2</f>
        <v>0</v>
      </c>
    </row>
    <row r="148" customFormat="false" ht="14.65" hidden="false" customHeight="false" outlineLevel="0" collapsed="false">
      <c r="A148" s="36"/>
      <c r="B148" s="71"/>
      <c r="C148" s="66"/>
      <c r="D148" s="71"/>
      <c r="E148" s="72" t="n">
        <f aca="false">D148-B148</f>
        <v>0</v>
      </c>
      <c r="F148" s="68" t="n">
        <f aca="false">B148/$F$2</f>
        <v>0</v>
      </c>
      <c r="G148" s="68" t="n">
        <f aca="false">D148/$F$2</f>
        <v>0</v>
      </c>
    </row>
    <row r="149" customFormat="false" ht="14.65" hidden="false" customHeight="false" outlineLevel="0" collapsed="false">
      <c r="A149" s="36"/>
      <c r="B149" s="71"/>
      <c r="C149" s="66"/>
      <c r="D149" s="71"/>
      <c r="E149" s="72" t="n">
        <f aca="false">D149-B149</f>
        <v>0</v>
      </c>
      <c r="F149" s="68" t="n">
        <f aca="false">B149/$F$2</f>
        <v>0</v>
      </c>
      <c r="G149" s="68" t="n">
        <f aca="false">D149/$F$2</f>
        <v>0</v>
      </c>
    </row>
    <row r="150" customFormat="false" ht="14.65" hidden="false" customHeight="false" outlineLevel="0" collapsed="false">
      <c r="A150" s="36"/>
      <c r="B150" s="71"/>
      <c r="C150" s="66"/>
      <c r="D150" s="71"/>
      <c r="E150" s="72" t="n">
        <f aca="false">D150-B150</f>
        <v>0</v>
      </c>
      <c r="F150" s="68" t="n">
        <f aca="false">B150/$F$2</f>
        <v>0</v>
      </c>
      <c r="G150" s="68" t="n">
        <f aca="false">D150/$F$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 B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6.13"/>
    <col collapsed="false" customWidth="true" hidden="false" outlineLevel="0" max="4" min="4" style="0" width="10.41"/>
    <col collapsed="false" customWidth="true" hidden="false" outlineLevel="0" max="5" min="5" style="0" width="6.13"/>
    <col collapsed="false" customWidth="true" hidden="false" outlineLevel="0" max="6" min="6" style="0" width="10.41"/>
    <col collapsed="false" customWidth="true" hidden="false" outlineLevel="0" max="11" min="11" style="0" width="10.28"/>
  </cols>
  <sheetData>
    <row r="1" customFormat="false" ht="21.7" hidden="false" customHeight="false" outlineLevel="0" collapsed="false">
      <c r="A1" s="74" t="s">
        <v>200</v>
      </c>
      <c r="B1" s="75"/>
      <c r="C1" s="76" t="s">
        <v>201</v>
      </c>
      <c r="D1" s="77" t="n">
        <v>37511</v>
      </c>
      <c r="F1" s="78" t="n">
        <f aca="false">F110</f>
        <v>0</v>
      </c>
      <c r="G1" s="78" t="n">
        <f aca="false">G110</f>
        <v>0</v>
      </c>
      <c r="H1" s="78" t="n">
        <f aca="false">H110</f>
        <v>0</v>
      </c>
    </row>
    <row r="2" customFormat="false" ht="14.65" hidden="false" customHeight="false" outlineLevel="0" collapsed="false">
      <c r="A2" s="79"/>
      <c r="B2" s="80"/>
      <c r="C2" s="81" t="s">
        <v>202</v>
      </c>
      <c r="D2" s="81" t="s">
        <v>203</v>
      </c>
      <c r="E2" s="81" t="s">
        <v>204</v>
      </c>
      <c r="F2" s="82" t="s">
        <v>205</v>
      </c>
      <c r="G2" s="83" t="s">
        <v>205</v>
      </c>
      <c r="H2" s="84" t="s">
        <v>205</v>
      </c>
    </row>
    <row r="3" customFormat="false" ht="14.65" hidden="false" customHeight="false" outlineLevel="0" collapsed="false">
      <c r="A3" s="85" t="s">
        <v>206</v>
      </c>
      <c r="B3" s="86" t="s">
        <v>207</v>
      </c>
      <c r="C3" s="87" t="s">
        <v>208</v>
      </c>
      <c r="D3" s="87" t="s">
        <v>209</v>
      </c>
      <c r="E3" s="87" t="s">
        <v>210</v>
      </c>
      <c r="F3" s="88" t="s">
        <v>211</v>
      </c>
      <c r="G3" s="89" t="s">
        <v>212</v>
      </c>
      <c r="H3" s="90" t="s">
        <v>213</v>
      </c>
    </row>
    <row r="4" customFormat="false" ht="14.65" hidden="false" customHeight="false" outlineLevel="0" collapsed="false">
      <c r="A4" s="91" t="s">
        <v>214</v>
      </c>
      <c r="B4" s="92" t="s">
        <v>215</v>
      </c>
      <c r="C4" s="93" t="n">
        <v>12</v>
      </c>
      <c r="D4" s="94" t="n">
        <v>0</v>
      </c>
      <c r="E4" s="95"/>
      <c r="F4" s="96" t="n">
        <f aca="false">D4*C4</f>
        <v>0</v>
      </c>
      <c r="G4" s="97" t="n">
        <f aca="false">F4/12</f>
        <v>0</v>
      </c>
      <c r="H4" s="98" t="n">
        <f aca="false">IF(E4="Y",IF(G4&gt;0,ROUND((F4/52)+0.49,0),0),F4/52)</f>
        <v>0</v>
      </c>
    </row>
    <row r="5" customFormat="false" ht="14.65" hidden="false" customHeight="false" outlineLevel="0" collapsed="false">
      <c r="A5" s="99"/>
      <c r="B5" s="100" t="s">
        <v>215</v>
      </c>
      <c r="C5" s="101" t="n">
        <v>12</v>
      </c>
      <c r="D5" s="102" t="n">
        <v>0</v>
      </c>
      <c r="E5" s="103"/>
      <c r="F5" s="104" t="n">
        <f aca="false">D5*C5</f>
        <v>0</v>
      </c>
      <c r="G5" s="105" t="n">
        <f aca="false">F5/12</f>
        <v>0</v>
      </c>
      <c r="H5" s="106" t="n">
        <f aca="false">IF(E5="Y",IF(G5&gt;0,ROUND((F5/52)+0.49,0),0),F5/52)</f>
        <v>0</v>
      </c>
    </row>
    <row r="6" customFormat="false" ht="14.65" hidden="false" customHeight="false" outlineLevel="0" collapsed="false">
      <c r="A6" s="99"/>
      <c r="B6" s="100" t="s">
        <v>216</v>
      </c>
      <c r="C6" s="101" t="n">
        <v>1</v>
      </c>
      <c r="D6" s="102" t="n">
        <v>0</v>
      </c>
      <c r="E6" s="103"/>
      <c r="F6" s="104" t="n">
        <f aca="false">D6*C6</f>
        <v>0</v>
      </c>
      <c r="G6" s="105" t="n">
        <f aca="false">F6/12</f>
        <v>0</v>
      </c>
      <c r="H6" s="106" t="n">
        <f aca="false">IF(E6="Y",IF(G6&gt;0,ROUND((F6/52)+0.49,0),0),F6/52)</f>
        <v>0</v>
      </c>
    </row>
    <row r="7" customFormat="false" ht="14.65" hidden="false" customHeight="false" outlineLevel="0" collapsed="false">
      <c r="A7" s="107"/>
      <c r="B7" s="100" t="s">
        <v>217</v>
      </c>
      <c r="C7" s="101" t="n">
        <v>2</v>
      </c>
      <c r="D7" s="102" t="n">
        <v>0</v>
      </c>
      <c r="E7" s="103"/>
      <c r="F7" s="104" t="n">
        <f aca="false">D7*C7</f>
        <v>0</v>
      </c>
      <c r="G7" s="105" t="n">
        <f aca="false">F7/12</f>
        <v>0</v>
      </c>
      <c r="H7" s="106" t="n">
        <f aca="false">IF(E7="Y",IF(G7&gt;0,ROUND((F7/52)+0.49,0),0),F7/52)</f>
        <v>0</v>
      </c>
    </row>
    <row r="8" customFormat="false" ht="14.65" hidden="false" customHeight="false" outlineLevel="0" collapsed="false">
      <c r="A8" s="107"/>
      <c r="B8" s="100" t="s">
        <v>218</v>
      </c>
      <c r="C8" s="101" t="n">
        <v>4</v>
      </c>
      <c r="D8" s="102" t="n">
        <v>0</v>
      </c>
      <c r="E8" s="103"/>
      <c r="F8" s="104" t="n">
        <f aca="false">D8*C8</f>
        <v>0</v>
      </c>
      <c r="G8" s="105" t="n">
        <f aca="false">F8/12</f>
        <v>0</v>
      </c>
      <c r="H8" s="106" t="n">
        <f aca="false">IF(E8="Y",IF(G8&gt;0,ROUND((F8/52)+0.49,0),0),F8/52)</f>
        <v>0</v>
      </c>
    </row>
    <row r="9" customFormat="false" ht="14.65" hidden="false" customHeight="false" outlineLevel="0" collapsed="false">
      <c r="A9" s="107"/>
      <c r="B9" s="100"/>
      <c r="C9" s="101"/>
      <c r="D9" s="102"/>
      <c r="E9" s="103"/>
      <c r="F9" s="104" t="n">
        <f aca="false">D9*C9</f>
        <v>0</v>
      </c>
      <c r="G9" s="105" t="n">
        <f aca="false">F9/12</f>
        <v>0</v>
      </c>
      <c r="H9" s="106" t="n">
        <f aca="false">IF(E9="Y",IF(G9&gt;0,ROUND((F9/52)+0.49,0),0),F9/52)</f>
        <v>0</v>
      </c>
    </row>
    <row r="10" customFormat="false" ht="14.65" hidden="false" customHeight="false" outlineLevel="0" collapsed="false">
      <c r="A10" s="107" t="s">
        <v>219</v>
      </c>
      <c r="B10" s="100" t="s">
        <v>220</v>
      </c>
      <c r="C10" s="101" t="n">
        <v>12</v>
      </c>
      <c r="D10" s="102" t="n">
        <v>0</v>
      </c>
      <c r="E10" s="103"/>
      <c r="F10" s="104" t="n">
        <f aca="false">D10*C10</f>
        <v>0</v>
      </c>
      <c r="G10" s="105" t="n">
        <f aca="false">F10/12</f>
        <v>0</v>
      </c>
      <c r="H10" s="106" t="n">
        <f aca="false">IF(E10="Y",IF(G10&gt;0,ROUND((F10/52)+0.49,0),0),F10/52)</f>
        <v>0</v>
      </c>
    </row>
    <row r="11" customFormat="false" ht="14.65" hidden="false" customHeight="false" outlineLevel="0" collapsed="false">
      <c r="A11" s="99"/>
      <c r="B11" s="100" t="s">
        <v>221</v>
      </c>
      <c r="C11" s="101" t="n">
        <v>12</v>
      </c>
      <c r="D11" s="102" t="n">
        <v>0</v>
      </c>
      <c r="E11" s="103"/>
      <c r="F11" s="104" t="n">
        <f aca="false">D11*C11</f>
        <v>0</v>
      </c>
      <c r="G11" s="105" t="n">
        <f aca="false">F11/12</f>
        <v>0</v>
      </c>
      <c r="H11" s="106" t="n">
        <f aca="false">IF(E11="Y",IF(G11&gt;0,ROUND((F11/52)+0.49,0),0),F11/52)</f>
        <v>0</v>
      </c>
    </row>
    <row r="12" customFormat="false" ht="14.65" hidden="false" customHeight="false" outlineLevel="0" collapsed="false">
      <c r="A12" s="99"/>
      <c r="B12" s="100" t="s">
        <v>222</v>
      </c>
      <c r="C12" s="101" t="n">
        <v>1</v>
      </c>
      <c r="D12" s="102" t="n">
        <v>0</v>
      </c>
      <c r="E12" s="103"/>
      <c r="F12" s="104" t="n">
        <f aca="false">D12*C12</f>
        <v>0</v>
      </c>
      <c r="G12" s="105" t="n">
        <f aca="false">F12/12</f>
        <v>0</v>
      </c>
      <c r="H12" s="106" t="n">
        <f aca="false">IF(E12="Y",IF(G12&gt;0,ROUND((F12/52)+0.49,0),0),F12/52)</f>
        <v>0</v>
      </c>
    </row>
    <row r="13" customFormat="false" ht="14.65" hidden="false" customHeight="false" outlineLevel="0" collapsed="false">
      <c r="A13" s="99"/>
      <c r="B13" s="100" t="s">
        <v>223</v>
      </c>
      <c r="C13" s="101" t="n">
        <v>52</v>
      </c>
      <c r="D13" s="102" t="n">
        <v>0</v>
      </c>
      <c r="E13" s="103"/>
      <c r="F13" s="104" t="n">
        <f aca="false">D13*C13</f>
        <v>0</v>
      </c>
      <c r="G13" s="105" t="n">
        <f aca="false">F13/12</f>
        <v>0</v>
      </c>
      <c r="H13" s="106" t="n">
        <f aca="false">IF(E13="Y",IF(G13&gt;0,ROUND((F13/52)+0.49,0),0),F13/52)</f>
        <v>0</v>
      </c>
    </row>
    <row r="14" customFormat="false" ht="14.65" hidden="false" customHeight="false" outlineLevel="0" collapsed="false">
      <c r="A14" s="99"/>
      <c r="B14" s="100" t="s">
        <v>224</v>
      </c>
      <c r="C14" s="101" t="n">
        <v>12</v>
      </c>
      <c r="D14" s="102" t="n">
        <v>0</v>
      </c>
      <c r="E14" s="103"/>
      <c r="F14" s="104" t="n">
        <f aca="false">D14*C14</f>
        <v>0</v>
      </c>
      <c r="G14" s="105" t="n">
        <f aca="false">F14/12</f>
        <v>0</v>
      </c>
      <c r="H14" s="106" t="n">
        <f aca="false">IF(E14="Y",IF(G14&gt;0,ROUND((F14/52)+0.49,0),0),F14/52)</f>
        <v>0</v>
      </c>
    </row>
    <row r="15" customFormat="false" ht="14.65" hidden="false" customHeight="false" outlineLevel="0" collapsed="false">
      <c r="A15" s="99"/>
      <c r="B15" s="100"/>
      <c r="C15" s="101"/>
      <c r="D15" s="102"/>
      <c r="E15" s="103"/>
      <c r="F15" s="104" t="n">
        <f aca="false">D15*C15</f>
        <v>0</v>
      </c>
      <c r="G15" s="105" t="n">
        <f aca="false">F15/12</f>
        <v>0</v>
      </c>
      <c r="H15" s="106" t="n">
        <f aca="false">IF(E15="Y",IF(G15&gt;0,ROUND((F15/52)+0.49,0),0),F15/52)</f>
        <v>0</v>
      </c>
    </row>
    <row r="16" customFormat="false" ht="14.65" hidden="false" customHeight="false" outlineLevel="0" collapsed="false">
      <c r="A16" s="107" t="s">
        <v>225</v>
      </c>
      <c r="B16" s="100" t="s">
        <v>226</v>
      </c>
      <c r="C16" s="101" t="n">
        <v>12</v>
      </c>
      <c r="D16" s="102" t="n">
        <v>0</v>
      </c>
      <c r="E16" s="103"/>
      <c r="F16" s="104" t="n">
        <f aca="false">D16*C16</f>
        <v>0</v>
      </c>
      <c r="G16" s="105" t="n">
        <f aca="false">F16/12</f>
        <v>0</v>
      </c>
      <c r="H16" s="106" t="n">
        <f aca="false">IF(E16="Y",IF(G16&gt;0,ROUND((F16/52)+0.49,0),0),F16/52)</f>
        <v>0</v>
      </c>
    </row>
    <row r="17" customFormat="false" ht="14.65" hidden="false" customHeight="false" outlineLevel="0" collapsed="false">
      <c r="A17" s="107"/>
      <c r="B17" s="100" t="s">
        <v>227</v>
      </c>
      <c r="C17" s="101" t="n">
        <v>12</v>
      </c>
      <c r="D17" s="102" t="n">
        <v>0</v>
      </c>
      <c r="E17" s="103"/>
      <c r="F17" s="104" t="n">
        <f aca="false">D17*C17</f>
        <v>0</v>
      </c>
      <c r="G17" s="105" t="n">
        <f aca="false">F17/12</f>
        <v>0</v>
      </c>
      <c r="H17" s="106" t="n">
        <f aca="false">IF(E17="Y",IF(G17&gt;0,ROUND((F17/52)+0.49,0),0),F17/52)</f>
        <v>0</v>
      </c>
    </row>
    <row r="18" customFormat="false" ht="14.65" hidden="false" customHeight="false" outlineLevel="0" collapsed="false">
      <c r="A18" s="107"/>
      <c r="B18" s="100" t="s">
        <v>228</v>
      </c>
      <c r="C18" s="101" t="n">
        <v>4</v>
      </c>
      <c r="D18" s="102" t="n">
        <v>0</v>
      </c>
      <c r="E18" s="103"/>
      <c r="F18" s="104" t="n">
        <f aca="false">D18*C18</f>
        <v>0</v>
      </c>
      <c r="G18" s="105" t="n">
        <f aca="false">F18/12</f>
        <v>0</v>
      </c>
      <c r="H18" s="106" t="n">
        <f aca="false">IF(E18="Y",IF(G18&gt;0,ROUND((F18/52)+0.49,0),0),F18/52)</f>
        <v>0</v>
      </c>
    </row>
    <row r="19" customFormat="false" ht="14.65" hidden="false" customHeight="false" outlineLevel="0" collapsed="false">
      <c r="A19" s="99"/>
      <c r="B19" s="100" t="s">
        <v>229</v>
      </c>
      <c r="C19" s="101" t="n">
        <v>12</v>
      </c>
      <c r="D19" s="102" t="n">
        <v>0</v>
      </c>
      <c r="E19" s="103"/>
      <c r="F19" s="104" t="n">
        <f aca="false">D19*C19</f>
        <v>0</v>
      </c>
      <c r="G19" s="105" t="n">
        <f aca="false">F19/12</f>
        <v>0</v>
      </c>
      <c r="H19" s="106" t="n">
        <f aca="false">IF(E19="Y",IF(G19&gt;0,ROUND((F19/52)+0.49,0),0),F19/52)</f>
        <v>0</v>
      </c>
    </row>
    <row r="20" customFormat="false" ht="14.65" hidden="false" customHeight="false" outlineLevel="0" collapsed="false">
      <c r="A20" s="99"/>
      <c r="B20" s="100" t="s">
        <v>230</v>
      </c>
      <c r="C20" s="101" t="n">
        <v>12</v>
      </c>
      <c r="D20" s="102" t="n">
        <v>0</v>
      </c>
      <c r="E20" s="108"/>
      <c r="F20" s="104" t="n">
        <f aca="false">D20*C20</f>
        <v>0</v>
      </c>
      <c r="G20" s="105" t="n">
        <f aca="false">F20/12</f>
        <v>0</v>
      </c>
      <c r="H20" s="106" t="n">
        <f aca="false">IF(E20="Y",IF(G20&gt;0,ROUND((F20/52)+0.49,0),0),F20/52)</f>
        <v>0</v>
      </c>
    </row>
    <row r="21" customFormat="false" ht="14.65" hidden="false" customHeight="false" outlineLevel="0" collapsed="false">
      <c r="A21" s="99"/>
      <c r="B21" s="100" t="s">
        <v>231</v>
      </c>
      <c r="C21" s="101" t="n">
        <v>12</v>
      </c>
      <c r="D21" s="102" t="n">
        <v>0</v>
      </c>
      <c r="E21" s="108"/>
      <c r="F21" s="104" t="n">
        <f aca="false">D21*C21</f>
        <v>0</v>
      </c>
      <c r="G21" s="105" t="n">
        <f aca="false">F21/12</f>
        <v>0</v>
      </c>
      <c r="H21" s="106" t="n">
        <f aca="false">IF(E21="Y",IF(G21&gt;0,ROUND((F21/52)+0.49,0),0),F21/52)</f>
        <v>0</v>
      </c>
    </row>
    <row r="22" customFormat="false" ht="14.65" hidden="false" customHeight="false" outlineLevel="0" collapsed="false">
      <c r="A22" s="99"/>
      <c r="B22" s="100"/>
      <c r="C22" s="101"/>
      <c r="D22" s="102"/>
      <c r="E22" s="108"/>
      <c r="F22" s="104" t="n">
        <f aca="false">D22*C22</f>
        <v>0</v>
      </c>
      <c r="G22" s="105" t="n">
        <f aca="false">F22/12</f>
        <v>0</v>
      </c>
      <c r="H22" s="106" t="n">
        <f aca="false">IF(E22="Y",IF(G22&gt;0,ROUND((F22/52)+0.49,0),0),F22/52)</f>
        <v>0</v>
      </c>
    </row>
    <row r="23" customFormat="false" ht="14.65" hidden="false" customHeight="false" outlineLevel="0" collapsed="false">
      <c r="A23" s="107" t="s">
        <v>232</v>
      </c>
      <c r="B23" s="100" t="s">
        <v>233</v>
      </c>
      <c r="C23" s="101" t="n">
        <v>52</v>
      </c>
      <c r="D23" s="102" t="n">
        <v>0</v>
      </c>
      <c r="E23" s="108"/>
      <c r="F23" s="104" t="n">
        <f aca="false">D23*C23</f>
        <v>0</v>
      </c>
      <c r="G23" s="105" t="n">
        <f aca="false">F23/12</f>
        <v>0</v>
      </c>
      <c r="H23" s="106" t="n">
        <f aca="false">IF(E23="Y",IF(G23&gt;0,ROUND((F23/52)+0.49,0),0),F23/52)</f>
        <v>0</v>
      </c>
    </row>
    <row r="24" customFormat="false" ht="14.65" hidden="false" customHeight="false" outlineLevel="0" collapsed="false">
      <c r="A24" s="107"/>
      <c r="B24" s="100" t="s">
        <v>234</v>
      </c>
      <c r="C24" s="101" t="n">
        <v>1</v>
      </c>
      <c r="D24" s="102" t="n">
        <v>0</v>
      </c>
      <c r="E24" s="108"/>
      <c r="F24" s="104" t="n">
        <f aca="false">D24*C24</f>
        <v>0</v>
      </c>
      <c r="G24" s="105" t="n">
        <f aca="false">F24/12</f>
        <v>0</v>
      </c>
      <c r="H24" s="106" t="n">
        <f aca="false">IF(E24="Y",IF(G24&gt;0,ROUND((F24/52)+0.49,0),0),F24/52)</f>
        <v>0</v>
      </c>
    </row>
    <row r="25" customFormat="false" ht="14.65" hidden="false" customHeight="false" outlineLevel="0" collapsed="false">
      <c r="A25" s="107"/>
      <c r="B25" s="100" t="s">
        <v>235</v>
      </c>
      <c r="C25" s="101" t="n">
        <v>1</v>
      </c>
      <c r="D25" s="102" t="n">
        <v>0</v>
      </c>
      <c r="E25" s="108"/>
      <c r="F25" s="104" t="n">
        <f aca="false">D25*C25</f>
        <v>0</v>
      </c>
      <c r="G25" s="105" t="n">
        <f aca="false">F25/12</f>
        <v>0</v>
      </c>
      <c r="H25" s="106" t="n">
        <f aca="false">IF(E25="Y",IF(G25&gt;0,ROUND((F25/52)+0.49,0),0),F25/52)</f>
        <v>0</v>
      </c>
    </row>
    <row r="26" customFormat="false" ht="14.65" hidden="false" customHeight="false" outlineLevel="0" collapsed="false">
      <c r="A26" s="99"/>
      <c r="B26" s="100"/>
      <c r="C26" s="101"/>
      <c r="D26" s="102"/>
      <c r="E26" s="108"/>
      <c r="F26" s="104" t="n">
        <f aca="false">D26*C26</f>
        <v>0</v>
      </c>
      <c r="G26" s="105" t="n">
        <f aca="false">F26/12</f>
        <v>0</v>
      </c>
      <c r="H26" s="106" t="n">
        <f aca="false">IF(E26="Y",IF(G26&gt;0,ROUND((F26/52)+0.49,0),0),F26/52)</f>
        <v>0</v>
      </c>
    </row>
    <row r="27" customFormat="false" ht="14.65" hidden="false" customHeight="false" outlineLevel="0" collapsed="false">
      <c r="A27" s="107" t="s">
        <v>236</v>
      </c>
      <c r="B27" s="100" t="s">
        <v>237</v>
      </c>
      <c r="C27" s="101" t="n">
        <v>52</v>
      </c>
      <c r="D27" s="102" t="n">
        <v>0</v>
      </c>
      <c r="E27" s="108"/>
      <c r="F27" s="104" t="n">
        <f aca="false">D27*C27</f>
        <v>0</v>
      </c>
      <c r="G27" s="105" t="n">
        <f aca="false">F27/12</f>
        <v>0</v>
      </c>
      <c r="H27" s="106" t="n">
        <f aca="false">IF(E27="Y",IF(G27&gt;0,ROUND((F27/52)+0.49,0),0),F27/52)</f>
        <v>0</v>
      </c>
    </row>
    <row r="28" customFormat="false" ht="14.65" hidden="false" customHeight="false" outlineLevel="0" collapsed="false">
      <c r="A28" s="107" t="s">
        <v>238</v>
      </c>
      <c r="B28" s="100" t="s">
        <v>239</v>
      </c>
      <c r="C28" s="101" t="n">
        <v>52</v>
      </c>
      <c r="D28" s="102" t="n">
        <v>0</v>
      </c>
      <c r="E28" s="108"/>
      <c r="F28" s="104" t="n">
        <f aca="false">D28*C28</f>
        <v>0</v>
      </c>
      <c r="G28" s="105" t="n">
        <f aca="false">F28/12</f>
        <v>0</v>
      </c>
      <c r="H28" s="106" t="n">
        <f aca="false">IF(E28="Y",IF(G28&gt;0,ROUND((F28/52)+0.49,0),0),F28/52)</f>
        <v>0</v>
      </c>
    </row>
    <row r="29" customFormat="false" ht="14.65" hidden="false" customHeight="false" outlineLevel="0" collapsed="false">
      <c r="A29" s="99"/>
      <c r="B29" s="100" t="s">
        <v>240</v>
      </c>
      <c r="C29" s="101" t="n">
        <v>12</v>
      </c>
      <c r="D29" s="102" t="n">
        <v>0</v>
      </c>
      <c r="E29" s="108"/>
      <c r="F29" s="104" t="n">
        <f aca="false">D29*C29</f>
        <v>0</v>
      </c>
      <c r="G29" s="105" t="n">
        <f aca="false">F29/12</f>
        <v>0</v>
      </c>
      <c r="H29" s="106" t="n">
        <f aca="false">IF(E29="Y",IF(G29&gt;0,ROUND((F29/52)+0.49,0),0),F29/52)</f>
        <v>0</v>
      </c>
    </row>
    <row r="30" customFormat="false" ht="14.65" hidden="false" customHeight="false" outlineLevel="0" collapsed="false">
      <c r="A30" s="99"/>
      <c r="B30" s="100" t="s">
        <v>241</v>
      </c>
      <c r="C30" s="101" t="n">
        <v>52</v>
      </c>
      <c r="D30" s="102" t="n">
        <v>0</v>
      </c>
      <c r="E30" s="108"/>
      <c r="F30" s="104" t="n">
        <f aca="false">D30*C30</f>
        <v>0</v>
      </c>
      <c r="G30" s="105" t="n">
        <f aca="false">F30/12</f>
        <v>0</v>
      </c>
      <c r="H30" s="106" t="n">
        <f aca="false">IF(E30="Y",IF(G30&gt;0,ROUND((F30/52)+0.49,0),0),F30/52)</f>
        <v>0</v>
      </c>
    </row>
    <row r="31" customFormat="false" ht="14.65" hidden="false" customHeight="false" outlineLevel="0" collapsed="false">
      <c r="A31" s="99"/>
      <c r="B31" s="100" t="s">
        <v>242</v>
      </c>
      <c r="C31" s="101" t="n">
        <v>52</v>
      </c>
      <c r="D31" s="102" t="n">
        <v>0</v>
      </c>
      <c r="E31" s="108"/>
      <c r="F31" s="104" t="n">
        <f aca="false">D31*C31</f>
        <v>0</v>
      </c>
      <c r="G31" s="105" t="n">
        <f aca="false">F31/12</f>
        <v>0</v>
      </c>
      <c r="H31" s="106" t="n">
        <f aca="false">IF(E31="Y",IF(G31&gt;0,ROUND((F31/52)+0.49,0),0),F31/52)</f>
        <v>0</v>
      </c>
    </row>
    <row r="32" customFormat="false" ht="14.65" hidden="false" customHeight="false" outlineLevel="0" collapsed="false">
      <c r="A32" s="99"/>
      <c r="B32" s="100" t="s">
        <v>243</v>
      </c>
      <c r="C32" s="101" t="n">
        <v>52</v>
      </c>
      <c r="D32" s="102" t="n">
        <v>0</v>
      </c>
      <c r="E32" s="108"/>
      <c r="F32" s="104" t="n">
        <f aca="false">D32*C32</f>
        <v>0</v>
      </c>
      <c r="G32" s="105" t="n">
        <f aca="false">F32/12</f>
        <v>0</v>
      </c>
      <c r="H32" s="106" t="n">
        <f aca="false">IF(E32="Y",IF(G32&gt;0,ROUND((F32/52)+0.49,0),0),F32/52)</f>
        <v>0</v>
      </c>
    </row>
    <row r="33" customFormat="false" ht="14.65" hidden="false" customHeight="false" outlineLevel="0" collapsed="false">
      <c r="A33" s="99"/>
      <c r="B33" s="100" t="s">
        <v>244</v>
      </c>
      <c r="C33" s="101" t="n">
        <v>52</v>
      </c>
      <c r="D33" s="102" t="n">
        <v>0</v>
      </c>
      <c r="E33" s="108"/>
      <c r="F33" s="104" t="n">
        <f aca="false">D33*C33</f>
        <v>0</v>
      </c>
      <c r="G33" s="105" t="n">
        <f aca="false">F33/12</f>
        <v>0</v>
      </c>
      <c r="H33" s="106" t="n">
        <f aca="false">IF(E33="Y",IF(G33&gt;0,ROUND((F33/52)+0.49,0),0),F33/52)</f>
        <v>0</v>
      </c>
    </row>
    <row r="34" customFormat="false" ht="14.65" hidden="false" customHeight="false" outlineLevel="0" collapsed="false">
      <c r="A34" s="107"/>
      <c r="B34" s="100" t="s">
        <v>245</v>
      </c>
      <c r="C34" s="101" t="n">
        <v>52</v>
      </c>
      <c r="D34" s="102" t="n">
        <v>0</v>
      </c>
      <c r="E34" s="108"/>
      <c r="F34" s="104" t="n">
        <f aca="false">D34*C34</f>
        <v>0</v>
      </c>
      <c r="G34" s="105" t="n">
        <f aca="false">F34/12</f>
        <v>0</v>
      </c>
      <c r="H34" s="106" t="n">
        <f aca="false">IF(E34="Y",IF(G34&gt;0,ROUND((F34/52)+0.49,0),0),F34/52)</f>
        <v>0</v>
      </c>
    </row>
    <row r="35" customFormat="false" ht="14.65" hidden="false" customHeight="false" outlineLevel="0" collapsed="false">
      <c r="A35" s="107"/>
      <c r="B35" s="100" t="s">
        <v>246</v>
      </c>
      <c r="C35" s="101" t="n">
        <v>1</v>
      </c>
      <c r="D35" s="102" t="n">
        <v>0</v>
      </c>
      <c r="E35" s="108"/>
      <c r="F35" s="104" t="n">
        <f aca="false">D35*C35</f>
        <v>0</v>
      </c>
      <c r="G35" s="105" t="n">
        <f aca="false">F35/12</f>
        <v>0</v>
      </c>
      <c r="H35" s="106" t="n">
        <f aca="false">IF(E35="Y",IF(G35&gt;0,ROUND((F35/52)+0.49,0),0),F35/52)</f>
        <v>0</v>
      </c>
    </row>
    <row r="36" customFormat="false" ht="14.65" hidden="false" customHeight="false" outlineLevel="0" collapsed="false">
      <c r="A36" s="99"/>
      <c r="B36" s="100"/>
      <c r="C36" s="101"/>
      <c r="D36" s="102"/>
      <c r="E36" s="108"/>
      <c r="F36" s="104" t="n">
        <f aca="false">D36*C36</f>
        <v>0</v>
      </c>
      <c r="G36" s="105" t="n">
        <f aca="false">F36/12</f>
        <v>0</v>
      </c>
      <c r="H36" s="106" t="n">
        <f aca="false">IF(E36="Y",IF(G36&gt;0,ROUND((F36/52)+0.49,0),0),F36/52)</f>
        <v>0</v>
      </c>
    </row>
    <row r="37" customFormat="false" ht="14.65" hidden="false" customHeight="false" outlineLevel="0" collapsed="false">
      <c r="A37" s="107" t="s">
        <v>247</v>
      </c>
      <c r="B37" s="100" t="s">
        <v>101</v>
      </c>
      <c r="C37" s="101" t="n">
        <v>12</v>
      </c>
      <c r="D37" s="102" t="n">
        <v>0</v>
      </c>
      <c r="E37" s="108"/>
      <c r="F37" s="104" t="n">
        <f aca="false">D37*C37</f>
        <v>0</v>
      </c>
      <c r="G37" s="105" t="n">
        <f aca="false">F37/12</f>
        <v>0</v>
      </c>
      <c r="H37" s="106" t="n">
        <f aca="false">IF(E37="Y",IF(G37&gt;0,ROUND((F37/52)+0.49,0),0),F37/52)</f>
        <v>0</v>
      </c>
    </row>
    <row r="38" customFormat="false" ht="14.65" hidden="false" customHeight="false" outlineLevel="0" collapsed="false">
      <c r="A38" s="99"/>
      <c r="B38" s="100" t="s">
        <v>248</v>
      </c>
      <c r="C38" s="101" t="n">
        <v>52</v>
      </c>
      <c r="D38" s="102" t="n">
        <v>0</v>
      </c>
      <c r="E38" s="108"/>
      <c r="F38" s="104" t="n">
        <f aca="false">D38*C38</f>
        <v>0</v>
      </c>
      <c r="G38" s="105" t="n">
        <f aca="false">F38/12</f>
        <v>0</v>
      </c>
      <c r="H38" s="106" t="n">
        <f aca="false">IF(E38="Y",IF(G38&gt;0,ROUND((F38/52)+0.49,0),0),F38/52)</f>
        <v>0</v>
      </c>
    </row>
    <row r="39" customFormat="false" ht="14.65" hidden="false" customHeight="false" outlineLevel="0" collapsed="false">
      <c r="A39" s="99"/>
      <c r="B39" s="100" t="s">
        <v>249</v>
      </c>
      <c r="C39" s="101" t="n">
        <v>52</v>
      </c>
      <c r="D39" s="102" t="n">
        <v>0</v>
      </c>
      <c r="E39" s="108"/>
      <c r="F39" s="104" t="n">
        <f aca="false">D39*C39</f>
        <v>0</v>
      </c>
      <c r="G39" s="105" t="n">
        <f aca="false">F39/12</f>
        <v>0</v>
      </c>
      <c r="H39" s="106" t="n">
        <f aca="false">IF(E39="Y",IF(G39&gt;0,ROUND((F39/52)+0.49,0),0),F39/52)</f>
        <v>0</v>
      </c>
    </row>
    <row r="40" customFormat="false" ht="14.65" hidden="false" customHeight="false" outlineLevel="0" collapsed="false">
      <c r="A40" s="99"/>
      <c r="B40" s="100" t="s">
        <v>250</v>
      </c>
      <c r="C40" s="101" t="n">
        <v>2</v>
      </c>
      <c r="D40" s="102" t="n">
        <v>0</v>
      </c>
      <c r="E40" s="108"/>
      <c r="F40" s="104" t="n">
        <f aca="false">D40*C40</f>
        <v>0</v>
      </c>
      <c r="G40" s="105" t="n">
        <f aca="false">F40/12</f>
        <v>0</v>
      </c>
      <c r="H40" s="106" t="n">
        <f aca="false">IF(E40="Y",IF(G40&gt;0,ROUND((F40/52)+0.49,0),0),F40/52)</f>
        <v>0</v>
      </c>
    </row>
    <row r="41" customFormat="false" ht="14.65" hidden="false" customHeight="false" outlineLevel="0" collapsed="false">
      <c r="A41" s="107"/>
      <c r="B41" s="100"/>
      <c r="C41" s="101"/>
      <c r="D41" s="102"/>
      <c r="E41" s="108"/>
      <c r="F41" s="104" t="n">
        <f aca="false">D41*C41</f>
        <v>0</v>
      </c>
      <c r="G41" s="105" t="n">
        <f aca="false">F41/12</f>
        <v>0</v>
      </c>
      <c r="H41" s="106" t="n">
        <f aca="false">IF(E41="Y",IF(G41&gt;0,ROUND((F41/52)+0.49,0),0),F41/52)</f>
        <v>0</v>
      </c>
    </row>
    <row r="42" customFormat="false" ht="14.65" hidden="false" customHeight="false" outlineLevel="0" collapsed="false">
      <c r="A42" s="107" t="s">
        <v>251</v>
      </c>
      <c r="B42" s="100" t="s">
        <v>252</v>
      </c>
      <c r="C42" s="101" t="n">
        <v>12</v>
      </c>
      <c r="D42" s="102" t="n">
        <v>0</v>
      </c>
      <c r="E42" s="108"/>
      <c r="F42" s="104" t="n">
        <f aca="false">D42*C42</f>
        <v>0</v>
      </c>
      <c r="G42" s="105" t="n">
        <f aca="false">F42/12</f>
        <v>0</v>
      </c>
      <c r="H42" s="106" t="n">
        <f aca="false">IF(E42="Y",IF(G42&gt;0,ROUND((F42/52)+0.49,0),0),F42/52)</f>
        <v>0</v>
      </c>
    </row>
    <row r="43" customFormat="false" ht="14.65" hidden="false" customHeight="false" outlineLevel="0" collapsed="false">
      <c r="A43" s="99"/>
      <c r="B43" s="100" t="s">
        <v>252</v>
      </c>
      <c r="C43" s="101" t="n">
        <v>12</v>
      </c>
      <c r="D43" s="102" t="n">
        <v>0</v>
      </c>
      <c r="E43" s="108"/>
      <c r="F43" s="104" t="n">
        <f aca="false">D43*C43</f>
        <v>0</v>
      </c>
      <c r="G43" s="105" t="n">
        <f aca="false">F43/12</f>
        <v>0</v>
      </c>
      <c r="H43" s="106" t="n">
        <f aca="false">IF(E43="Y",IF(G43&gt;0,ROUND((F43/52)+0.49,0),0),F43/52)</f>
        <v>0</v>
      </c>
    </row>
    <row r="44" customFormat="false" ht="14.65" hidden="false" customHeight="false" outlineLevel="0" collapsed="false">
      <c r="A44" s="99"/>
      <c r="B44" s="100" t="s">
        <v>253</v>
      </c>
      <c r="C44" s="101" t="n">
        <v>12</v>
      </c>
      <c r="D44" s="102" t="n">
        <v>0</v>
      </c>
      <c r="E44" s="108"/>
      <c r="F44" s="104" t="n">
        <f aca="false">D44*C44</f>
        <v>0</v>
      </c>
      <c r="G44" s="105" t="n">
        <f aca="false">F44/12</f>
        <v>0</v>
      </c>
      <c r="H44" s="106" t="n">
        <f aca="false">IF(E44="Y",IF(G44&gt;0,ROUND((F44/52)+0.49,0),0),F44/52)</f>
        <v>0</v>
      </c>
    </row>
    <row r="45" customFormat="false" ht="14.65" hidden="false" customHeight="false" outlineLevel="0" collapsed="false">
      <c r="A45" s="99"/>
      <c r="B45" s="100" t="s">
        <v>253</v>
      </c>
      <c r="C45" s="101" t="n">
        <v>12</v>
      </c>
      <c r="D45" s="102" t="n">
        <v>0</v>
      </c>
      <c r="E45" s="108"/>
      <c r="F45" s="104" t="n">
        <f aca="false">D45*C45</f>
        <v>0</v>
      </c>
      <c r="G45" s="105" t="n">
        <f aca="false">F45/12</f>
        <v>0</v>
      </c>
      <c r="H45" s="106" t="n">
        <f aca="false">IF(E45="Y",IF(G45&gt;0,ROUND((F45/52)+0.49,0),0),F45/52)</f>
        <v>0</v>
      </c>
    </row>
    <row r="46" customFormat="false" ht="14.65" hidden="false" customHeight="false" outlineLevel="0" collapsed="false">
      <c r="A46" s="99"/>
      <c r="B46" s="100" t="s">
        <v>253</v>
      </c>
      <c r="C46" s="101" t="n">
        <v>12</v>
      </c>
      <c r="D46" s="102" t="n">
        <v>0</v>
      </c>
      <c r="E46" s="108"/>
      <c r="F46" s="104" t="n">
        <f aca="false">D46*C46</f>
        <v>0</v>
      </c>
      <c r="G46" s="105" t="n">
        <f aca="false">F46/12</f>
        <v>0</v>
      </c>
      <c r="H46" s="106" t="n">
        <f aca="false">IF(E46="Y",IF(G46&gt;0,ROUND((F46/52)+0.49,0),0),F46/52)</f>
        <v>0</v>
      </c>
    </row>
    <row r="47" customFormat="false" ht="14.65" hidden="false" customHeight="false" outlineLevel="0" collapsed="false">
      <c r="A47" s="107"/>
      <c r="B47" s="100" t="s">
        <v>254</v>
      </c>
      <c r="C47" s="101" t="n">
        <v>12</v>
      </c>
      <c r="D47" s="102" t="n">
        <v>0</v>
      </c>
      <c r="E47" s="108"/>
      <c r="F47" s="104" t="n">
        <f aca="false">D47*C47</f>
        <v>0</v>
      </c>
      <c r="G47" s="105" t="n">
        <f aca="false">F47/12</f>
        <v>0</v>
      </c>
      <c r="H47" s="106" t="n">
        <f aca="false">IF(E47="Y",IF(G47&gt;0,ROUND((F47/52)+0.49,0),0),F47/52)</f>
        <v>0</v>
      </c>
    </row>
    <row r="48" customFormat="false" ht="14.65" hidden="false" customHeight="false" outlineLevel="0" collapsed="false">
      <c r="A48" s="107"/>
      <c r="B48" s="100" t="s">
        <v>254</v>
      </c>
      <c r="C48" s="101" t="n">
        <v>12</v>
      </c>
      <c r="D48" s="102" t="n">
        <v>0</v>
      </c>
      <c r="E48" s="108"/>
      <c r="F48" s="104" t="n">
        <f aca="false">D48*C48</f>
        <v>0</v>
      </c>
      <c r="G48" s="105" t="n">
        <f aca="false">F48/12</f>
        <v>0</v>
      </c>
      <c r="H48" s="106" t="n">
        <f aca="false">IF(E48="Y",IF(G48&gt;0,ROUND((F48/52)+0.49,0),0),F48/52)</f>
        <v>0</v>
      </c>
    </row>
    <row r="49" customFormat="false" ht="14.65" hidden="false" customHeight="false" outlineLevel="0" collapsed="false">
      <c r="A49" s="107"/>
      <c r="B49" s="100" t="s">
        <v>254</v>
      </c>
      <c r="C49" s="101" t="n">
        <v>12</v>
      </c>
      <c r="D49" s="102" t="n">
        <v>0</v>
      </c>
      <c r="E49" s="108"/>
      <c r="F49" s="104" t="n">
        <f aca="false">D49*C49</f>
        <v>0</v>
      </c>
      <c r="G49" s="105" t="n">
        <f aca="false">F49/12</f>
        <v>0</v>
      </c>
      <c r="H49" s="106" t="n">
        <f aca="false">IF(E49="Y",IF(G49&gt;0,ROUND((F49/52)+0.49,0),0),F49/52)</f>
        <v>0</v>
      </c>
    </row>
    <row r="50" customFormat="false" ht="14.65" hidden="false" customHeight="false" outlineLevel="0" collapsed="false">
      <c r="A50" s="107"/>
      <c r="B50" s="100"/>
      <c r="C50" s="101"/>
      <c r="D50" s="102"/>
      <c r="E50" s="108"/>
      <c r="F50" s="104" t="n">
        <f aca="false">D50*C50</f>
        <v>0</v>
      </c>
      <c r="G50" s="105" t="n">
        <f aca="false">F50/12</f>
        <v>0</v>
      </c>
      <c r="H50" s="106" t="n">
        <f aca="false">IF(E50="Y",IF(G50&gt;0,ROUND((F50/52)+0.49,0),0),F50/52)</f>
        <v>0</v>
      </c>
    </row>
    <row r="51" customFormat="false" ht="14.65" hidden="false" customHeight="false" outlineLevel="0" collapsed="false">
      <c r="A51" s="107" t="s">
        <v>255</v>
      </c>
      <c r="B51" s="100" t="s">
        <v>256</v>
      </c>
      <c r="C51" s="101" t="n">
        <v>52</v>
      </c>
      <c r="D51" s="102" t="n">
        <v>0</v>
      </c>
      <c r="E51" s="108"/>
      <c r="F51" s="104" t="n">
        <f aca="false">D51*C51</f>
        <v>0</v>
      </c>
      <c r="G51" s="105" t="n">
        <f aca="false">F51/12</f>
        <v>0</v>
      </c>
      <c r="H51" s="106" t="n">
        <f aca="false">IF(E51="Y",IF(G51&gt;0,ROUND((F51/52)+0.49,0),0),F51/52)</f>
        <v>0</v>
      </c>
    </row>
    <row r="52" customFormat="false" ht="14.65" hidden="false" customHeight="false" outlineLevel="0" collapsed="false">
      <c r="A52" s="107" t="s">
        <v>257</v>
      </c>
      <c r="B52" s="100" t="s">
        <v>258</v>
      </c>
      <c r="C52" s="101" t="n">
        <v>12</v>
      </c>
      <c r="D52" s="102" t="n">
        <v>0</v>
      </c>
      <c r="E52" s="108"/>
      <c r="F52" s="104" t="n">
        <f aca="false">D52*C52</f>
        <v>0</v>
      </c>
      <c r="G52" s="105" t="n">
        <f aca="false">F52/12</f>
        <v>0</v>
      </c>
      <c r="H52" s="106" t="n">
        <f aca="false">IF(E52="Y",IF(G52&gt;0,ROUND((F52/52)+0.49,0),0),F52/52)</f>
        <v>0</v>
      </c>
    </row>
    <row r="53" customFormat="false" ht="14.65" hidden="false" customHeight="false" outlineLevel="0" collapsed="false">
      <c r="A53" s="99"/>
      <c r="B53" s="100" t="s">
        <v>258</v>
      </c>
      <c r="C53" s="101" t="n">
        <v>12</v>
      </c>
      <c r="D53" s="102" t="n">
        <v>0</v>
      </c>
      <c r="E53" s="108"/>
      <c r="F53" s="104" t="n">
        <f aca="false">D53*C53</f>
        <v>0</v>
      </c>
      <c r="G53" s="105" t="n">
        <f aca="false">F53/12</f>
        <v>0</v>
      </c>
      <c r="H53" s="106" t="n">
        <f aca="false">IF(E53="Y",IF(G53&gt;0,ROUND((F53/52)+0.49,0),0),F53/52)</f>
        <v>0</v>
      </c>
    </row>
    <row r="54" customFormat="false" ht="14.65" hidden="false" customHeight="false" outlineLevel="0" collapsed="false">
      <c r="A54" s="99"/>
      <c r="B54" s="100" t="s">
        <v>258</v>
      </c>
      <c r="C54" s="101" t="n">
        <v>12</v>
      </c>
      <c r="D54" s="102" t="n">
        <v>0</v>
      </c>
      <c r="E54" s="108"/>
      <c r="F54" s="104" t="n">
        <f aca="false">D54*C54</f>
        <v>0</v>
      </c>
      <c r="G54" s="105" t="n">
        <f aca="false">F54/12</f>
        <v>0</v>
      </c>
      <c r="H54" s="106" t="n">
        <f aca="false">IF(E54="Y",IF(G54&gt;0,ROUND((F54/52)+0.49,0),0),F54/52)</f>
        <v>0</v>
      </c>
    </row>
    <row r="55" customFormat="false" ht="14.65" hidden="false" customHeight="false" outlineLevel="0" collapsed="false">
      <c r="A55" s="107"/>
      <c r="B55" s="100"/>
      <c r="C55" s="101"/>
      <c r="D55" s="102"/>
      <c r="E55" s="108"/>
      <c r="F55" s="104" t="n">
        <f aca="false">D55*C55</f>
        <v>0</v>
      </c>
      <c r="G55" s="105" t="n">
        <f aca="false">F55/12</f>
        <v>0</v>
      </c>
      <c r="H55" s="106" t="n">
        <f aca="false">IF(E55="Y",IF(G55&gt;0,ROUND((F55/52)+0.49,0),0),F55/52)</f>
        <v>0</v>
      </c>
    </row>
    <row r="56" customFormat="false" ht="14.65" hidden="false" customHeight="false" outlineLevel="0" collapsed="false">
      <c r="A56" s="107" t="s">
        <v>255</v>
      </c>
      <c r="B56" s="100" t="s">
        <v>259</v>
      </c>
      <c r="C56" s="101" t="n">
        <v>52</v>
      </c>
      <c r="D56" s="102" t="n">
        <v>0</v>
      </c>
      <c r="E56" s="108"/>
      <c r="F56" s="104" t="n">
        <f aca="false">D56*C56</f>
        <v>0</v>
      </c>
      <c r="G56" s="105" t="n">
        <f aca="false">F56/12</f>
        <v>0</v>
      </c>
      <c r="H56" s="106" t="n">
        <f aca="false">IF(E56="Y",IF(G56&gt;0,ROUND((F56/52)+0.49,0),0),F56/52)</f>
        <v>0</v>
      </c>
    </row>
    <row r="57" customFormat="false" ht="14.65" hidden="false" customHeight="false" outlineLevel="0" collapsed="false">
      <c r="A57" s="107" t="s">
        <v>260</v>
      </c>
      <c r="B57" s="100" t="s">
        <v>259</v>
      </c>
      <c r="C57" s="101" t="n">
        <v>45</v>
      </c>
      <c r="D57" s="102" t="n">
        <v>0</v>
      </c>
      <c r="E57" s="108"/>
      <c r="F57" s="104" t="n">
        <f aca="false">D57*C57</f>
        <v>0</v>
      </c>
      <c r="G57" s="105" t="n">
        <f aca="false">F57/12</f>
        <v>0</v>
      </c>
      <c r="H57" s="106" t="n">
        <f aca="false">IF(E57="Y",IF(G57&gt;0,ROUND((F57/52)+0.49,0),0),F57/52)</f>
        <v>0</v>
      </c>
    </row>
    <row r="58" customFormat="false" ht="14.65" hidden="false" customHeight="false" outlineLevel="0" collapsed="false">
      <c r="A58" s="107" t="s">
        <v>261</v>
      </c>
      <c r="B58" s="100" t="s">
        <v>262</v>
      </c>
      <c r="C58" s="101" t="n">
        <v>4</v>
      </c>
      <c r="D58" s="102" t="n">
        <v>0</v>
      </c>
      <c r="E58" s="108"/>
      <c r="F58" s="104" t="n">
        <f aca="false">D58*C58</f>
        <v>0</v>
      </c>
      <c r="G58" s="105" t="n">
        <f aca="false">F58/12</f>
        <v>0</v>
      </c>
      <c r="H58" s="106" t="n">
        <f aca="false">IF(E58="Y",IF(G58&gt;0,ROUND((F58/52)+0.49,0),0),F58/52)</f>
        <v>0</v>
      </c>
    </row>
    <row r="59" customFormat="false" ht="14.65" hidden="false" customHeight="false" outlineLevel="0" collapsed="false">
      <c r="A59" s="99"/>
      <c r="B59" s="100" t="s">
        <v>263</v>
      </c>
      <c r="C59" s="101" t="n">
        <v>12</v>
      </c>
      <c r="D59" s="102" t="n">
        <v>0</v>
      </c>
      <c r="E59" s="108"/>
      <c r="F59" s="104" t="n">
        <f aca="false">D59*C59</f>
        <v>0</v>
      </c>
      <c r="G59" s="105" t="n">
        <f aca="false">F59/12</f>
        <v>0</v>
      </c>
      <c r="H59" s="106" t="n">
        <f aca="false">IF(E59="Y",IF(G59&gt;0,ROUND((F59/52)+0.49,0),0),F59/52)</f>
        <v>0</v>
      </c>
    </row>
    <row r="60" customFormat="false" ht="14.65" hidden="false" customHeight="false" outlineLevel="0" collapsed="false">
      <c r="A60" s="99"/>
      <c r="B60" s="100" t="s">
        <v>264</v>
      </c>
      <c r="C60" s="101" t="n">
        <v>3</v>
      </c>
      <c r="D60" s="102" t="n">
        <v>0</v>
      </c>
      <c r="E60" s="108"/>
      <c r="F60" s="104" t="n">
        <f aca="false">D60*C60</f>
        <v>0</v>
      </c>
      <c r="G60" s="105" t="n">
        <f aca="false">F60/12</f>
        <v>0</v>
      </c>
      <c r="H60" s="106" t="n">
        <f aca="false">IF(E60="Y",IF(G60&gt;0,ROUND((F60/52)+0.49,0),0),F60/52)</f>
        <v>0</v>
      </c>
    </row>
    <row r="61" customFormat="false" ht="14.65" hidden="false" customHeight="false" outlineLevel="0" collapsed="false">
      <c r="A61" s="99"/>
      <c r="B61" s="100" t="s">
        <v>265</v>
      </c>
      <c r="C61" s="101" t="n">
        <v>12</v>
      </c>
      <c r="D61" s="102" t="n">
        <v>0</v>
      </c>
      <c r="E61" s="108"/>
      <c r="F61" s="104" t="n">
        <f aca="false">D61*C61</f>
        <v>0</v>
      </c>
      <c r="G61" s="105" t="n">
        <f aca="false">F61/12</f>
        <v>0</v>
      </c>
      <c r="H61" s="106" t="n">
        <f aca="false">IF(E61="Y",IF(G61&gt;0,ROUND((F61/52)+0.49,0),0),F61/52)</f>
        <v>0</v>
      </c>
    </row>
    <row r="62" customFormat="false" ht="14.65" hidden="false" customHeight="false" outlineLevel="0" collapsed="false">
      <c r="A62" s="107"/>
      <c r="B62" s="100"/>
      <c r="C62" s="101"/>
      <c r="D62" s="102"/>
      <c r="E62" s="108"/>
      <c r="F62" s="104" t="n">
        <f aca="false">D62*C62</f>
        <v>0</v>
      </c>
      <c r="G62" s="105" t="n">
        <f aca="false">F62/12</f>
        <v>0</v>
      </c>
      <c r="H62" s="106" t="n">
        <f aca="false">IF(E62="Y",IF(G62&gt;0,ROUND((F62/52)+0.49,0),0),F62/52)</f>
        <v>0</v>
      </c>
    </row>
    <row r="63" customFormat="false" ht="14.65" hidden="false" customHeight="false" outlineLevel="0" collapsed="false">
      <c r="A63" s="107" t="s">
        <v>266</v>
      </c>
      <c r="B63" s="100" t="s">
        <v>267</v>
      </c>
      <c r="C63" s="101" t="n">
        <v>1</v>
      </c>
      <c r="D63" s="102" t="n">
        <v>0</v>
      </c>
      <c r="E63" s="108"/>
      <c r="F63" s="104" t="n">
        <f aca="false">D63*C63</f>
        <v>0</v>
      </c>
      <c r="G63" s="105" t="n">
        <f aca="false">F63/12</f>
        <v>0</v>
      </c>
      <c r="H63" s="106" t="n">
        <f aca="false">IF(E63="Y",IF(G63&gt;0,ROUND((F63/52)+0.49,0),0),F63/52)</f>
        <v>0</v>
      </c>
    </row>
    <row r="64" customFormat="false" ht="14.65" hidden="false" customHeight="false" outlineLevel="0" collapsed="false">
      <c r="A64" s="99"/>
      <c r="B64" s="100" t="s">
        <v>268</v>
      </c>
      <c r="C64" s="101" t="n">
        <v>1</v>
      </c>
      <c r="D64" s="102" t="n">
        <v>0</v>
      </c>
      <c r="E64" s="108"/>
      <c r="F64" s="104" t="n">
        <f aca="false">D64*C64</f>
        <v>0</v>
      </c>
      <c r="G64" s="105" t="n">
        <f aca="false">F64/12</f>
        <v>0</v>
      </c>
      <c r="H64" s="106" t="n">
        <f aca="false">IF(E64="Y",IF(G64&gt;0,ROUND((F64/52)+0.49,0),0),F64/52)</f>
        <v>0</v>
      </c>
    </row>
    <row r="65" customFormat="false" ht="14.65" hidden="false" customHeight="false" outlineLevel="0" collapsed="false">
      <c r="A65" s="99"/>
      <c r="B65" s="100" t="s">
        <v>269</v>
      </c>
      <c r="C65" s="101" t="n">
        <v>1</v>
      </c>
      <c r="D65" s="102" t="n">
        <v>0</v>
      </c>
      <c r="E65" s="108"/>
      <c r="F65" s="104" t="n">
        <f aca="false">D65*C65</f>
        <v>0</v>
      </c>
      <c r="G65" s="105" t="n">
        <f aca="false">F65/12</f>
        <v>0</v>
      </c>
      <c r="H65" s="106" t="n">
        <f aca="false">IF(E65="Y",IF(G65&gt;0,ROUND((F65/52)+0.49,0),0),F65/52)</f>
        <v>0</v>
      </c>
    </row>
    <row r="66" customFormat="false" ht="14.65" hidden="false" customHeight="false" outlineLevel="0" collapsed="false">
      <c r="A66" s="99"/>
      <c r="B66" s="100" t="s">
        <v>270</v>
      </c>
      <c r="C66" s="101" t="n">
        <v>1</v>
      </c>
      <c r="D66" s="102" t="n">
        <v>0</v>
      </c>
      <c r="E66" s="108"/>
      <c r="F66" s="104" t="n">
        <f aca="false">D66*C66</f>
        <v>0</v>
      </c>
      <c r="G66" s="105" t="n">
        <f aca="false">F66/12</f>
        <v>0</v>
      </c>
      <c r="H66" s="106" t="n">
        <f aca="false">IF(E66="Y",IF(G66&gt;0,ROUND((F66/52)+0.49,0),0),F66/52)</f>
        <v>0</v>
      </c>
    </row>
    <row r="67" customFormat="false" ht="14.65" hidden="false" customHeight="false" outlineLevel="0" collapsed="false">
      <c r="A67" s="99"/>
      <c r="B67" s="100"/>
      <c r="C67" s="101"/>
      <c r="D67" s="102"/>
      <c r="E67" s="108"/>
      <c r="F67" s="104" t="n">
        <f aca="false">D67*C67</f>
        <v>0</v>
      </c>
      <c r="G67" s="105" t="n">
        <f aca="false">F67/12</f>
        <v>0</v>
      </c>
      <c r="H67" s="106" t="n">
        <f aca="false">IF(E67="Y",IF(G67&gt;0,ROUND((F67/52)+0.49,0),0),F67/52)</f>
        <v>0</v>
      </c>
    </row>
    <row r="68" customFormat="false" ht="14.65" hidden="false" customHeight="false" outlineLevel="0" collapsed="false">
      <c r="A68" s="107" t="s">
        <v>271</v>
      </c>
      <c r="B68" s="100" t="s">
        <v>272</v>
      </c>
      <c r="C68" s="101" t="n">
        <v>1</v>
      </c>
      <c r="D68" s="102" t="n">
        <v>0</v>
      </c>
      <c r="E68" s="108"/>
      <c r="F68" s="104" t="n">
        <f aca="false">D68*C68</f>
        <v>0</v>
      </c>
      <c r="G68" s="105" t="n">
        <f aca="false">F68/12</f>
        <v>0</v>
      </c>
      <c r="H68" s="106" t="n">
        <f aca="false">IF(E68="Y",IF(G68&gt;0,ROUND((F68/52)+0.49,0),0),F68/52)</f>
        <v>0</v>
      </c>
    </row>
    <row r="69" customFormat="false" ht="14.65" hidden="false" customHeight="false" outlineLevel="0" collapsed="false">
      <c r="A69" s="99"/>
      <c r="B69" s="100" t="s">
        <v>273</v>
      </c>
      <c r="C69" s="101" t="n">
        <v>1</v>
      </c>
      <c r="D69" s="102" t="n">
        <v>0</v>
      </c>
      <c r="E69" s="108"/>
      <c r="F69" s="104" t="n">
        <f aca="false">D69*C69</f>
        <v>0</v>
      </c>
      <c r="G69" s="105" t="n">
        <f aca="false">F69/12</f>
        <v>0</v>
      </c>
      <c r="H69" s="106" t="n">
        <f aca="false">IF(E69="Y",IF(G69&gt;0,ROUND((F69/52)+0.49,0),0),F69/52)</f>
        <v>0</v>
      </c>
    </row>
    <row r="70" customFormat="false" ht="14.65" hidden="false" customHeight="false" outlineLevel="0" collapsed="false">
      <c r="A70" s="99"/>
      <c r="B70" s="100" t="s">
        <v>274</v>
      </c>
      <c r="C70" s="101" t="n">
        <v>1</v>
      </c>
      <c r="D70" s="102" t="n">
        <v>0</v>
      </c>
      <c r="E70" s="108"/>
      <c r="F70" s="104" t="n">
        <f aca="false">D70*C70</f>
        <v>0</v>
      </c>
      <c r="G70" s="105" t="n">
        <f aca="false">F70/12</f>
        <v>0</v>
      </c>
      <c r="H70" s="106" t="n">
        <f aca="false">IF(E70="Y",IF(G70&gt;0,ROUND((F70/52)+0.49,0),0),F70/52)</f>
        <v>0</v>
      </c>
    </row>
    <row r="71" customFormat="false" ht="14.65" hidden="false" customHeight="false" outlineLevel="0" collapsed="false">
      <c r="A71" s="99"/>
      <c r="B71" s="100"/>
      <c r="C71" s="101"/>
      <c r="D71" s="102"/>
      <c r="E71" s="108"/>
      <c r="F71" s="104" t="n">
        <f aca="false">D71*C71</f>
        <v>0</v>
      </c>
      <c r="G71" s="105" t="n">
        <f aca="false">F71/12</f>
        <v>0</v>
      </c>
      <c r="H71" s="106" t="n">
        <f aca="false">IF(E71="Y",IF(G71&gt;0,ROUND((F71/52)+0.49,0),0),F71/52)</f>
        <v>0</v>
      </c>
    </row>
    <row r="72" customFormat="false" ht="14.65" hidden="false" customHeight="false" outlineLevel="0" collapsed="false">
      <c r="A72" s="107" t="s">
        <v>107</v>
      </c>
      <c r="B72" s="100" t="s">
        <v>275</v>
      </c>
      <c r="C72" s="101" t="n">
        <v>1</v>
      </c>
      <c r="D72" s="102" t="n">
        <v>0</v>
      </c>
      <c r="E72" s="108"/>
      <c r="F72" s="104" t="n">
        <f aca="false">D72*C72</f>
        <v>0</v>
      </c>
      <c r="G72" s="105" t="n">
        <f aca="false">F72/12</f>
        <v>0</v>
      </c>
      <c r="H72" s="106" t="n">
        <f aca="false">IF(E72="Y",IF(G72&gt;0,ROUND((F72/52)+0.49,0),0),F72/52)</f>
        <v>0</v>
      </c>
    </row>
    <row r="73" customFormat="false" ht="14.65" hidden="false" customHeight="false" outlineLevel="0" collapsed="false">
      <c r="A73" s="99"/>
      <c r="B73" s="100" t="s">
        <v>276</v>
      </c>
      <c r="C73" s="101" t="n">
        <v>1</v>
      </c>
      <c r="D73" s="102" t="n">
        <v>0</v>
      </c>
      <c r="E73" s="108"/>
      <c r="F73" s="104" t="n">
        <f aca="false">D73*C73</f>
        <v>0</v>
      </c>
      <c r="G73" s="105" t="n">
        <f aca="false">F73/12</f>
        <v>0</v>
      </c>
      <c r="H73" s="106" t="n">
        <f aca="false">IF(E73="Y",IF(G73&gt;0,ROUND((F73/52)+0.49,0),0),F73/52)</f>
        <v>0</v>
      </c>
    </row>
    <row r="74" customFormat="false" ht="14.65" hidden="false" customHeight="false" outlineLevel="0" collapsed="false">
      <c r="A74" s="99"/>
      <c r="B74" s="100"/>
      <c r="C74" s="101"/>
      <c r="D74" s="102"/>
      <c r="E74" s="108"/>
      <c r="F74" s="104" t="n">
        <f aca="false">D74*C74</f>
        <v>0</v>
      </c>
      <c r="G74" s="105" t="n">
        <f aca="false">F74/12</f>
        <v>0</v>
      </c>
      <c r="H74" s="106" t="n">
        <f aca="false">IF(E74="Y",IF(G74&gt;0,ROUND((F74/52)+0.49,0),0),F74/52)</f>
        <v>0</v>
      </c>
    </row>
    <row r="75" customFormat="false" ht="14.65" hidden="false" customHeight="false" outlineLevel="0" collapsed="false">
      <c r="A75" s="107" t="s">
        <v>64</v>
      </c>
      <c r="B75" s="100" t="s">
        <v>277</v>
      </c>
      <c r="C75" s="101" t="n">
        <v>1</v>
      </c>
      <c r="D75" s="102" t="n">
        <v>0</v>
      </c>
      <c r="E75" s="108"/>
      <c r="F75" s="104" t="n">
        <f aca="false">D75*C75</f>
        <v>0</v>
      </c>
      <c r="G75" s="105" t="n">
        <f aca="false">F75/12</f>
        <v>0</v>
      </c>
      <c r="H75" s="106" t="n">
        <f aca="false">IF(E75="Y",IF(G75&gt;0,ROUND((F75/52)+0.49,0),0),F75/52)</f>
        <v>0</v>
      </c>
    </row>
    <row r="76" customFormat="false" ht="14.65" hidden="false" customHeight="false" outlineLevel="0" collapsed="false">
      <c r="A76" s="99"/>
      <c r="B76" s="100" t="s">
        <v>278</v>
      </c>
      <c r="C76" s="101" t="n">
        <v>4</v>
      </c>
      <c r="D76" s="102" t="n">
        <v>0</v>
      </c>
      <c r="E76" s="108"/>
      <c r="F76" s="104" t="n">
        <f aca="false">D76*C76</f>
        <v>0</v>
      </c>
      <c r="G76" s="105" t="n">
        <f aca="false">F76/12</f>
        <v>0</v>
      </c>
      <c r="H76" s="106" t="n">
        <f aca="false">IF(E76="Y",IF(G76&gt;0,ROUND((F76/52)+0.49,0),0),F76/52)</f>
        <v>0</v>
      </c>
    </row>
    <row r="77" customFormat="false" ht="14.65" hidden="false" customHeight="false" outlineLevel="0" collapsed="false">
      <c r="A77" s="99"/>
      <c r="B77" s="100" t="s">
        <v>279</v>
      </c>
      <c r="C77" s="101" t="n">
        <v>1</v>
      </c>
      <c r="D77" s="102" t="n">
        <v>0</v>
      </c>
      <c r="E77" s="108"/>
      <c r="F77" s="104" t="n">
        <f aca="false">D77*C77</f>
        <v>0</v>
      </c>
      <c r="G77" s="105" t="n">
        <f aca="false">F77/12</f>
        <v>0</v>
      </c>
      <c r="H77" s="106" t="n">
        <f aca="false">IF(E77="Y",IF(G77&gt;0,ROUND((F77/52)+0.49,0),0),F77/52)</f>
        <v>0</v>
      </c>
    </row>
    <row r="78" customFormat="false" ht="14.65" hidden="false" customHeight="false" outlineLevel="0" collapsed="false">
      <c r="A78" s="99"/>
      <c r="B78" s="100" t="s">
        <v>280</v>
      </c>
      <c r="C78" s="101" t="n">
        <v>52</v>
      </c>
      <c r="D78" s="102" t="n">
        <v>0</v>
      </c>
      <c r="E78" s="108"/>
      <c r="F78" s="104" t="n">
        <f aca="false">D78*C78</f>
        <v>0</v>
      </c>
      <c r="G78" s="105" t="n">
        <f aca="false">F78/12</f>
        <v>0</v>
      </c>
      <c r="H78" s="106" t="n">
        <f aca="false">IF(E78="Y",IF(G78&gt;0,ROUND((F78/52)+0.49,0),0),F78/52)</f>
        <v>0</v>
      </c>
    </row>
    <row r="79" customFormat="false" ht="14.65" hidden="false" customHeight="false" outlineLevel="0" collapsed="false">
      <c r="A79" s="99"/>
      <c r="B79" s="100" t="s">
        <v>281</v>
      </c>
      <c r="C79" s="101" t="n">
        <v>1</v>
      </c>
      <c r="D79" s="102" t="n">
        <v>0</v>
      </c>
      <c r="E79" s="108"/>
      <c r="F79" s="104" t="n">
        <f aca="false">D79*C79</f>
        <v>0</v>
      </c>
      <c r="G79" s="105" t="n">
        <f aca="false">F79/12</f>
        <v>0</v>
      </c>
      <c r="H79" s="106" t="n">
        <f aca="false">IF(E79="Y",IF(G79&gt;0,ROUND((F79/52)+0.49,0),0),F79/52)</f>
        <v>0</v>
      </c>
    </row>
    <row r="80" customFormat="false" ht="14.65" hidden="false" customHeight="false" outlineLevel="0" collapsed="false">
      <c r="A80" s="99"/>
      <c r="B80" s="100" t="s">
        <v>276</v>
      </c>
      <c r="C80" s="101" t="n">
        <v>1</v>
      </c>
      <c r="D80" s="102" t="n">
        <v>0</v>
      </c>
      <c r="E80" s="108"/>
      <c r="F80" s="104" t="n">
        <f aca="false">D80*C80</f>
        <v>0</v>
      </c>
      <c r="G80" s="105" t="n">
        <f aca="false">F80/12</f>
        <v>0</v>
      </c>
      <c r="H80" s="106" t="n">
        <f aca="false">IF(E80="Y",IF(G80&gt;0,ROUND((F80/52)+0.49,0),0),F80/52)</f>
        <v>0</v>
      </c>
    </row>
    <row r="81" customFormat="false" ht="14.65" hidden="false" customHeight="false" outlineLevel="0" collapsed="false">
      <c r="A81" s="99"/>
      <c r="B81" s="100" t="s">
        <v>282</v>
      </c>
      <c r="C81" s="101" t="n">
        <v>1</v>
      </c>
      <c r="D81" s="102" t="n">
        <v>0</v>
      </c>
      <c r="E81" s="108"/>
      <c r="F81" s="104" t="n">
        <f aca="false">D81*C81</f>
        <v>0</v>
      </c>
      <c r="G81" s="105" t="n">
        <f aca="false">F81/12</f>
        <v>0</v>
      </c>
      <c r="H81" s="106" t="n">
        <f aca="false">IF(E81="Y",IF(G81&gt;0,ROUND((F81/52)+0.49,0),0),F81/52)</f>
        <v>0</v>
      </c>
    </row>
    <row r="82" customFormat="false" ht="14.65" hidden="false" customHeight="false" outlineLevel="0" collapsed="false">
      <c r="A82" s="99"/>
      <c r="B82" s="100"/>
      <c r="C82" s="101"/>
      <c r="D82" s="102"/>
      <c r="E82" s="108"/>
      <c r="F82" s="104" t="n">
        <f aca="false">D82*C82</f>
        <v>0</v>
      </c>
      <c r="G82" s="105" t="n">
        <f aca="false">F82/12</f>
        <v>0</v>
      </c>
      <c r="H82" s="106" t="n">
        <f aca="false">IF(E82="Y",IF(G82&gt;0,ROUND((F82/52)+0.49,0),0),F82/52)</f>
        <v>0</v>
      </c>
    </row>
    <row r="83" customFormat="false" ht="14.65" hidden="false" customHeight="false" outlineLevel="0" collapsed="false">
      <c r="A83" s="99"/>
      <c r="B83" s="100"/>
      <c r="C83" s="101"/>
      <c r="D83" s="102"/>
      <c r="E83" s="108"/>
      <c r="F83" s="104" t="n">
        <f aca="false">D83*C83</f>
        <v>0</v>
      </c>
      <c r="G83" s="105" t="n">
        <f aca="false">F83/12</f>
        <v>0</v>
      </c>
      <c r="H83" s="106" t="n">
        <f aca="false">IF(E83="Y",IF(G83&gt;0,ROUND((F83/52)+0.49,0),0),F83/52)</f>
        <v>0</v>
      </c>
    </row>
    <row r="84" customFormat="false" ht="14.65" hidden="false" customHeight="false" outlineLevel="0" collapsed="false">
      <c r="A84" s="99"/>
      <c r="B84" s="100"/>
      <c r="C84" s="101"/>
      <c r="D84" s="102"/>
      <c r="E84" s="108"/>
      <c r="F84" s="104" t="n">
        <f aca="false">D84*C84</f>
        <v>0</v>
      </c>
      <c r="G84" s="105" t="n">
        <f aca="false">F84/12</f>
        <v>0</v>
      </c>
      <c r="H84" s="106" t="n">
        <f aca="false">IF(E84="Y",IF(G84&gt;0,ROUND((F84/52)+0.49,0),0),F84/52)</f>
        <v>0</v>
      </c>
    </row>
    <row r="85" customFormat="false" ht="14.65" hidden="false" customHeight="false" outlineLevel="0" collapsed="false">
      <c r="A85" s="99"/>
      <c r="B85" s="100"/>
      <c r="C85" s="101"/>
      <c r="D85" s="102"/>
      <c r="E85" s="108"/>
      <c r="F85" s="104" t="n">
        <f aca="false">D85*C85</f>
        <v>0</v>
      </c>
      <c r="G85" s="105" t="n">
        <f aca="false">F85/12</f>
        <v>0</v>
      </c>
      <c r="H85" s="106" t="n">
        <f aca="false">IF(E85="Y",IF(G85&gt;0,ROUND((F85/52)+0.49,0),0),F85/52)</f>
        <v>0</v>
      </c>
    </row>
    <row r="86" customFormat="false" ht="14.65" hidden="false" customHeight="false" outlineLevel="0" collapsed="false">
      <c r="A86" s="99"/>
      <c r="B86" s="100"/>
      <c r="C86" s="101"/>
      <c r="D86" s="102"/>
      <c r="E86" s="108"/>
      <c r="F86" s="104" t="n">
        <f aca="false">D86*C86</f>
        <v>0</v>
      </c>
      <c r="G86" s="105" t="n">
        <f aca="false">F86/12</f>
        <v>0</v>
      </c>
      <c r="H86" s="106" t="n">
        <f aca="false">IF(E86="Y",IF(G86&gt;0,ROUND((F86/52)+0.49,0),0),F86/52)</f>
        <v>0</v>
      </c>
    </row>
    <row r="87" customFormat="false" ht="14.65" hidden="false" customHeight="false" outlineLevel="0" collapsed="false">
      <c r="A87" s="99"/>
      <c r="B87" s="100"/>
      <c r="C87" s="101"/>
      <c r="D87" s="102"/>
      <c r="E87" s="108"/>
      <c r="F87" s="104" t="n">
        <f aca="false">D87*C87</f>
        <v>0</v>
      </c>
      <c r="G87" s="105" t="n">
        <f aca="false">F87/12</f>
        <v>0</v>
      </c>
      <c r="H87" s="106" t="n">
        <f aca="false">IF(E87="Y",IF(G87&gt;0,ROUND((F87/52)+0.49,0),0),F87/52)</f>
        <v>0</v>
      </c>
    </row>
    <row r="88" customFormat="false" ht="14.65" hidden="false" customHeight="false" outlineLevel="0" collapsed="false">
      <c r="A88" s="99"/>
      <c r="B88" s="100"/>
      <c r="C88" s="101"/>
      <c r="D88" s="102"/>
      <c r="E88" s="108"/>
      <c r="F88" s="104" t="n">
        <f aca="false">D88*C88</f>
        <v>0</v>
      </c>
      <c r="G88" s="105" t="n">
        <f aca="false">F88/12</f>
        <v>0</v>
      </c>
      <c r="H88" s="106" t="n">
        <f aca="false">IF(E88="Y",IF(G88&gt;0,ROUND((F88/52)+0.49,0),0),F88/52)</f>
        <v>0</v>
      </c>
    </row>
    <row r="89" customFormat="false" ht="14.65" hidden="false" customHeight="false" outlineLevel="0" collapsed="false">
      <c r="A89" s="99"/>
      <c r="B89" s="100"/>
      <c r="C89" s="101"/>
      <c r="D89" s="102"/>
      <c r="E89" s="108"/>
      <c r="F89" s="104" t="n">
        <f aca="false">D89*C89</f>
        <v>0</v>
      </c>
      <c r="G89" s="105" t="n">
        <f aca="false">F89/12</f>
        <v>0</v>
      </c>
      <c r="H89" s="106" t="n">
        <f aca="false">IF(E89="Y",IF(G89&gt;0,ROUND((F89/52)+0.49,0),0),F89/52)</f>
        <v>0</v>
      </c>
    </row>
    <row r="90" customFormat="false" ht="14.65" hidden="false" customHeight="false" outlineLevel="0" collapsed="false">
      <c r="A90" s="99"/>
      <c r="B90" s="100"/>
      <c r="C90" s="101"/>
      <c r="D90" s="102"/>
      <c r="E90" s="108"/>
      <c r="F90" s="104" t="n">
        <f aca="false">D90*C90</f>
        <v>0</v>
      </c>
      <c r="G90" s="105" t="n">
        <f aca="false">F90/12</f>
        <v>0</v>
      </c>
      <c r="H90" s="106" t="n">
        <f aca="false">IF(E90="Y",IF(G90&gt;0,ROUND((F90/52)+0.49,0),0),F90/52)</f>
        <v>0</v>
      </c>
    </row>
    <row r="91" customFormat="false" ht="14.65" hidden="false" customHeight="false" outlineLevel="0" collapsed="false">
      <c r="A91" s="99"/>
      <c r="B91" s="100"/>
      <c r="C91" s="101"/>
      <c r="D91" s="102"/>
      <c r="E91" s="108"/>
      <c r="F91" s="104" t="n">
        <f aca="false">D91*C91</f>
        <v>0</v>
      </c>
      <c r="G91" s="105" t="n">
        <f aca="false">F91/12</f>
        <v>0</v>
      </c>
      <c r="H91" s="106" t="n">
        <f aca="false">IF(E91="Y",IF(G91&gt;0,ROUND((F91/52)+0.49,0),0),F91/52)</f>
        <v>0</v>
      </c>
    </row>
    <row r="92" customFormat="false" ht="14.65" hidden="false" customHeight="false" outlineLevel="0" collapsed="false">
      <c r="A92" s="99"/>
      <c r="B92" s="100"/>
      <c r="C92" s="101"/>
      <c r="D92" s="102"/>
      <c r="E92" s="108"/>
      <c r="F92" s="104" t="n">
        <f aca="false">D92*C92</f>
        <v>0</v>
      </c>
      <c r="G92" s="105" t="n">
        <f aca="false">F92/12</f>
        <v>0</v>
      </c>
      <c r="H92" s="106" t="n">
        <f aca="false">IF(E92="Y",IF(G92&gt;0,ROUND((F92/52)+0.49,0),0),F92/52)</f>
        <v>0</v>
      </c>
    </row>
    <row r="93" customFormat="false" ht="14.65" hidden="false" customHeight="false" outlineLevel="0" collapsed="false">
      <c r="A93" s="99"/>
      <c r="B93" s="100"/>
      <c r="C93" s="101"/>
      <c r="D93" s="102"/>
      <c r="E93" s="108"/>
      <c r="F93" s="104" t="n">
        <f aca="false">D93*C93</f>
        <v>0</v>
      </c>
      <c r="G93" s="105" t="n">
        <f aca="false">F93/12</f>
        <v>0</v>
      </c>
      <c r="H93" s="106" t="n">
        <f aca="false">IF(E93="Y",IF(G93&gt;0,ROUND((F93/52)+0.49,0),0),F93/52)</f>
        <v>0</v>
      </c>
    </row>
    <row r="94" customFormat="false" ht="14.65" hidden="false" customHeight="false" outlineLevel="0" collapsed="false">
      <c r="A94" s="99"/>
      <c r="B94" s="100"/>
      <c r="C94" s="101"/>
      <c r="D94" s="102"/>
      <c r="E94" s="108"/>
      <c r="F94" s="104" t="n">
        <f aca="false">D94*C94</f>
        <v>0</v>
      </c>
      <c r="G94" s="105" t="n">
        <f aca="false">F94/12</f>
        <v>0</v>
      </c>
      <c r="H94" s="106" t="n">
        <f aca="false">IF(E94="Y",IF(G94&gt;0,ROUND((F94/52)+0.49,0),0),F94/52)</f>
        <v>0</v>
      </c>
    </row>
    <row r="95" customFormat="false" ht="14.65" hidden="false" customHeight="false" outlineLevel="0" collapsed="false">
      <c r="A95" s="99"/>
      <c r="B95" s="100"/>
      <c r="C95" s="101"/>
      <c r="D95" s="102"/>
      <c r="E95" s="108"/>
      <c r="F95" s="104" t="n">
        <f aca="false">D95*C95</f>
        <v>0</v>
      </c>
      <c r="G95" s="105" t="n">
        <f aca="false">F95/12</f>
        <v>0</v>
      </c>
      <c r="H95" s="106" t="n">
        <f aca="false">IF(E95="Y",IF(G95&gt;0,ROUND((F95/52)+0.49,0),0),F95/52)</f>
        <v>0</v>
      </c>
    </row>
    <row r="96" customFormat="false" ht="14.65" hidden="false" customHeight="false" outlineLevel="0" collapsed="false">
      <c r="A96" s="99"/>
      <c r="B96" s="100"/>
      <c r="C96" s="101"/>
      <c r="D96" s="102"/>
      <c r="E96" s="108"/>
      <c r="F96" s="104" t="n">
        <f aca="false">D96*C96</f>
        <v>0</v>
      </c>
      <c r="G96" s="105" t="n">
        <f aca="false">F96/12</f>
        <v>0</v>
      </c>
      <c r="H96" s="106" t="n">
        <f aca="false">IF(E96="Y",IF(G96&gt;0,ROUND((F96/52)+0.49,0),0),F96/52)</f>
        <v>0</v>
      </c>
    </row>
    <row r="97" customFormat="false" ht="14.65" hidden="false" customHeight="false" outlineLevel="0" collapsed="false">
      <c r="A97" s="107"/>
      <c r="B97" s="100"/>
      <c r="C97" s="101"/>
      <c r="D97" s="102"/>
      <c r="E97" s="108"/>
      <c r="F97" s="104" t="n">
        <f aca="false">D97*C97</f>
        <v>0</v>
      </c>
      <c r="G97" s="105" t="n">
        <f aca="false">F97/12</f>
        <v>0</v>
      </c>
      <c r="H97" s="106" t="n">
        <f aca="false">IF(E97="Y",IF(G97&gt;0,ROUND((F97/52)+0.49,0),0),F97/52)</f>
        <v>0</v>
      </c>
    </row>
    <row r="98" customFormat="false" ht="14.65" hidden="false" customHeight="false" outlineLevel="0" collapsed="false">
      <c r="A98" s="107"/>
      <c r="B98" s="100"/>
      <c r="C98" s="101"/>
      <c r="D98" s="102"/>
      <c r="E98" s="108"/>
      <c r="F98" s="104" t="n">
        <f aca="false">D98*C98</f>
        <v>0</v>
      </c>
      <c r="G98" s="105" t="n">
        <f aca="false">F98/12</f>
        <v>0</v>
      </c>
      <c r="H98" s="106" t="n">
        <f aca="false">IF(E98="Y",IF(G98&gt;0,ROUND((F98/52)+0.49,0),0),F98/52)</f>
        <v>0</v>
      </c>
    </row>
    <row r="99" customFormat="false" ht="14.65" hidden="false" customHeight="false" outlineLevel="0" collapsed="false">
      <c r="A99" s="99"/>
      <c r="B99" s="100"/>
      <c r="C99" s="101"/>
      <c r="D99" s="102"/>
      <c r="E99" s="108"/>
      <c r="F99" s="104" t="n">
        <f aca="false">D99*C99</f>
        <v>0</v>
      </c>
      <c r="G99" s="105" t="n">
        <f aca="false">F99/12</f>
        <v>0</v>
      </c>
      <c r="H99" s="106" t="n">
        <f aca="false">IF(E99="Y",IF(G99&gt;0,ROUND((F99/52)+0.49,0),0),F99/52)</f>
        <v>0</v>
      </c>
    </row>
    <row r="100" customFormat="false" ht="14.65" hidden="false" customHeight="false" outlineLevel="0" collapsed="false">
      <c r="A100" s="99"/>
      <c r="B100" s="100"/>
      <c r="C100" s="101"/>
      <c r="D100" s="102"/>
      <c r="E100" s="108"/>
      <c r="F100" s="104" t="n">
        <f aca="false">D100*C100</f>
        <v>0</v>
      </c>
      <c r="G100" s="105" t="n">
        <f aca="false">F100/12</f>
        <v>0</v>
      </c>
      <c r="H100" s="106" t="n">
        <f aca="false">IF(E100="Y",IF(G100&gt;0,ROUND((F100/52)+0.49,0),0),F100/52)</f>
        <v>0</v>
      </c>
    </row>
    <row r="101" customFormat="false" ht="14.65" hidden="false" customHeight="false" outlineLevel="0" collapsed="false">
      <c r="A101" s="99"/>
      <c r="B101" s="100"/>
      <c r="C101" s="101"/>
      <c r="D101" s="102"/>
      <c r="E101" s="108"/>
      <c r="F101" s="104" t="n">
        <f aca="false">D101*C101</f>
        <v>0</v>
      </c>
      <c r="G101" s="105" t="n">
        <f aca="false">F101/12</f>
        <v>0</v>
      </c>
      <c r="H101" s="106" t="n">
        <f aca="false">IF(E101="Y",IF(G101&gt;0,ROUND((F101/52)+0.49,0),0),F101/52)</f>
        <v>0</v>
      </c>
    </row>
    <row r="102" customFormat="false" ht="14.65" hidden="false" customHeight="false" outlineLevel="0" collapsed="false">
      <c r="A102" s="99"/>
      <c r="B102" s="100"/>
      <c r="C102" s="101"/>
      <c r="D102" s="102"/>
      <c r="E102" s="108"/>
      <c r="F102" s="104" t="n">
        <f aca="false">D102*C102</f>
        <v>0</v>
      </c>
      <c r="G102" s="105" t="n">
        <f aca="false">F102/12</f>
        <v>0</v>
      </c>
      <c r="H102" s="106" t="n">
        <f aca="false">IF(E102="Y",IF(G102&gt;0,ROUND((F102/52)+0.49,0),0),F102/52)</f>
        <v>0</v>
      </c>
    </row>
    <row r="103" customFormat="false" ht="14.65" hidden="false" customHeight="false" outlineLevel="0" collapsed="false">
      <c r="A103" s="99"/>
      <c r="B103" s="100"/>
      <c r="C103" s="101"/>
      <c r="D103" s="102"/>
      <c r="E103" s="108"/>
      <c r="F103" s="104" t="n">
        <f aca="false">D103*C103</f>
        <v>0</v>
      </c>
      <c r="G103" s="105" t="n">
        <f aca="false">F103/12</f>
        <v>0</v>
      </c>
      <c r="H103" s="106" t="n">
        <f aca="false">IF(E103="Y",IF(G103&gt;0,ROUND((F103/52)+0.49,0),0),F103/52)</f>
        <v>0</v>
      </c>
    </row>
    <row r="104" customFormat="false" ht="14.65" hidden="false" customHeight="false" outlineLevel="0" collapsed="false">
      <c r="A104" s="99"/>
      <c r="B104" s="100"/>
      <c r="C104" s="101"/>
      <c r="D104" s="102"/>
      <c r="E104" s="108"/>
      <c r="F104" s="104" t="n">
        <f aca="false">D104*C104</f>
        <v>0</v>
      </c>
      <c r="G104" s="105" t="n">
        <f aca="false">F104/12</f>
        <v>0</v>
      </c>
      <c r="H104" s="106" t="n">
        <f aca="false">IF(E104="Y",IF(G104&gt;0,ROUND((F104/52)+0.49,0),0),F104/52)</f>
        <v>0</v>
      </c>
    </row>
    <row r="105" customFormat="false" ht="14.65" hidden="false" customHeight="false" outlineLevel="0" collapsed="false">
      <c r="A105" s="99"/>
      <c r="B105" s="100"/>
      <c r="C105" s="101"/>
      <c r="D105" s="102"/>
      <c r="E105" s="108"/>
      <c r="F105" s="104" t="n">
        <f aca="false">D105*C105</f>
        <v>0</v>
      </c>
      <c r="G105" s="105" t="n">
        <f aca="false">F105/12</f>
        <v>0</v>
      </c>
      <c r="H105" s="106" t="n">
        <f aca="false">IF(E105="Y",IF(G105&gt;0,ROUND((F105/52)+0.49,0),0),F105/52)</f>
        <v>0</v>
      </c>
    </row>
    <row r="106" customFormat="false" ht="14.65" hidden="false" customHeight="false" outlineLevel="0" collapsed="false">
      <c r="A106" s="99"/>
      <c r="B106" s="100"/>
      <c r="C106" s="101"/>
      <c r="D106" s="102"/>
      <c r="E106" s="108"/>
      <c r="F106" s="104" t="n">
        <f aca="false">D106*C106</f>
        <v>0</v>
      </c>
      <c r="G106" s="105" t="n">
        <f aca="false">F106/12</f>
        <v>0</v>
      </c>
      <c r="H106" s="106" t="n">
        <f aca="false">IF(E106="Y",IF(G106&gt;0,ROUND((F106/52)+0.49,0),0),F106/52)</f>
        <v>0</v>
      </c>
    </row>
    <row r="107" customFormat="false" ht="14.65" hidden="false" customHeight="false" outlineLevel="0" collapsed="false">
      <c r="A107" s="99"/>
      <c r="B107" s="100"/>
      <c r="C107" s="101"/>
      <c r="D107" s="102"/>
      <c r="E107" s="108"/>
      <c r="F107" s="104" t="n">
        <f aca="false">D107*C107</f>
        <v>0</v>
      </c>
      <c r="G107" s="105" t="n">
        <f aca="false">F107/12</f>
        <v>0</v>
      </c>
      <c r="H107" s="106" t="n">
        <f aca="false">IF(E107="Y",IF(G107&gt;0,ROUND((F107/52)+0.49,0),0),F107/52)</f>
        <v>0</v>
      </c>
    </row>
    <row r="108" customFormat="false" ht="14.65" hidden="false" customHeight="false" outlineLevel="0" collapsed="false">
      <c r="A108" s="99"/>
      <c r="B108" s="100"/>
      <c r="C108" s="101"/>
      <c r="D108" s="102"/>
      <c r="E108" s="108"/>
      <c r="F108" s="104" t="n">
        <f aca="false">D108*C108</f>
        <v>0</v>
      </c>
      <c r="G108" s="105" t="n">
        <f aca="false">F108/12</f>
        <v>0</v>
      </c>
      <c r="H108" s="106" t="n">
        <f aca="false">IF(E108="Y",IF(G108&gt;0,ROUND((F108/52)+0.49,0),0),F108/52)</f>
        <v>0</v>
      </c>
    </row>
    <row r="109" customFormat="false" ht="14.65" hidden="false" customHeight="false" outlineLevel="0" collapsed="false">
      <c r="A109" s="109"/>
      <c r="B109" s="110"/>
      <c r="C109" s="111"/>
      <c r="D109" s="112"/>
      <c r="E109" s="113"/>
      <c r="F109" s="114" t="n">
        <f aca="false">D109*C109</f>
        <v>0</v>
      </c>
      <c r="G109" s="115" t="n">
        <f aca="false">F109/12</f>
        <v>0</v>
      </c>
      <c r="H109" s="116" t="n">
        <f aca="false">IF(E109="Y",IF(G109&gt;0,ROUND((F109/52)+0.49,0),0),F109/52)</f>
        <v>0</v>
      </c>
    </row>
    <row r="110" customFormat="false" ht="14.65" hidden="false" customHeight="false" outlineLevel="0" collapsed="false">
      <c r="B110" s="75"/>
      <c r="E110" s="117"/>
      <c r="F110" s="117" t="n">
        <f aca="false">SUM(F4:F109)</f>
        <v>0</v>
      </c>
      <c r="G110" s="117" t="n">
        <f aca="false">SUM(G4:G109)</f>
        <v>0</v>
      </c>
      <c r="H110" s="117" t="n">
        <f aca="false">SUM(H4:H10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